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tock price</t>
  </si>
  <si>
    <t xml:space="preserve">r</t>
  </si>
  <si>
    <t xml:space="preserve">sigma</t>
  </si>
  <si>
    <t xml:space="preserve">tau</t>
  </si>
  <si>
    <t xml:space="preserve">zmax</t>
  </si>
  <si>
    <t xml:space="preserve">zmin</t>
  </si>
  <si>
    <t xml:space="preserve">z steps</t>
  </si>
  <si>
    <t xml:space="preserve">dz</t>
  </si>
  <si>
    <t xml:space="preserve">dividend</t>
  </si>
  <si>
    <t xml:space="preserve">strik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:$E$100</c:f>
              <c:strCache>
                <c:ptCount val="100"/>
                <c:pt idx="0">
                  <c:v>56.2001927151011</c:v>
                </c:pt>
                <c:pt idx="1">
                  <c:v>56.8855524764938</c:v>
                </c:pt>
                <c:pt idx="2">
                  <c:v>57.5792701808018</c:v>
                </c:pt>
                <c:pt idx="3">
                  <c:v>58.2814477529026</c:v>
                </c:pt>
                <c:pt idx="4">
                  <c:v>58.9921883606447</c:v>
                </c:pt>
                <c:pt idx="5">
                  <c:v>59.7115964300057</c:v>
                </c:pt>
                <c:pt idx="6">
                  <c:v>60.4397776604351</c:v>
                </c:pt>
                <c:pt idx="7">
                  <c:v>61.176839040384</c:v>
                </c:pt>
                <c:pt idx="8">
                  <c:v>61.9228888630248</c:v>
                </c:pt>
                <c:pt idx="9">
                  <c:v>62.6780367421621</c:v>
                </c:pt>
                <c:pt idx="10">
                  <c:v>63.4423936283376</c:v>
                </c:pt>
                <c:pt idx="11">
                  <c:v>64.2160718251317</c:v>
                </c:pt>
                <c:pt idx="12">
                  <c:v>64.9991850056641</c:v>
                </c:pt>
                <c:pt idx="13">
                  <c:v>65.7918482292946</c:v>
                </c:pt>
                <c:pt idx="14">
                  <c:v>66.5941779585288</c:v>
                </c:pt>
                <c:pt idx="15">
                  <c:v>67.4062920761293</c:v>
                </c:pt>
                <c:pt idx="16">
                  <c:v>68.2283099024357</c:v>
                </c:pt>
                <c:pt idx="17">
                  <c:v>69.0603522128956</c:v>
                </c:pt>
                <c:pt idx="18">
                  <c:v>69.90254125581</c:v>
                </c:pt>
                <c:pt idx="19">
                  <c:v>70.7550007702941</c:v>
                </c:pt>
                <c:pt idx="20">
                  <c:v>71.6178560044585</c:v>
                </c:pt>
                <c:pt idx="21">
                  <c:v>72.4912337338108</c:v>
                </c:pt>
                <c:pt idx="22">
                  <c:v>73.3752622798824</c:v>
                </c:pt>
                <c:pt idx="23">
                  <c:v>74.270071529082</c:v>
                </c:pt>
                <c:pt idx="24">
                  <c:v>75.1757929517795</c:v>
                </c:pt>
                <c:pt idx="25">
                  <c:v>76.0925596216223</c:v>
                </c:pt>
                <c:pt idx="26">
                  <c:v>77.0205062350869</c:v>
                </c:pt>
                <c:pt idx="27">
                  <c:v>77.95976913127</c:v>
                </c:pt>
                <c:pt idx="28">
                  <c:v>78.9104863119192</c:v>
                </c:pt>
                <c:pt idx="29">
                  <c:v>79.8727974617098</c:v>
                </c:pt>
                <c:pt idx="30">
                  <c:v>80.8468439687678</c:v>
                </c:pt>
                <c:pt idx="31">
                  <c:v>81.8327689454433</c:v>
                </c:pt>
                <c:pt idx="32">
                  <c:v>82.8307172493374</c:v>
                </c:pt>
                <c:pt idx="33">
                  <c:v>83.8408355045858</c:v>
                </c:pt>
                <c:pt idx="34">
                  <c:v>84.863272123401</c:v>
                </c:pt>
                <c:pt idx="35">
                  <c:v>85.8981773278786</c:v>
                </c:pt>
                <c:pt idx="36">
                  <c:v>86.9457031720683</c:v>
                </c:pt>
                <c:pt idx="37">
                  <c:v>88.0060035643145</c:v>
                </c:pt>
                <c:pt idx="38">
                  <c:v>89.0792342898698</c:v>
                </c:pt>
                <c:pt idx="39">
                  <c:v>90.1655530337831</c:v>
                </c:pt>
                <c:pt idx="40">
                  <c:v>91.2651194040684</c:v>
                </c:pt>
                <c:pt idx="41">
                  <c:v>92.3780949551549</c:v>
                </c:pt>
                <c:pt idx="42">
                  <c:v>93.5046432116233</c:v>
                </c:pt>
                <c:pt idx="43">
                  <c:v>94.644929692232</c:v>
                </c:pt>
                <c:pt idx="44">
                  <c:v>95.7991219342361</c:v>
                </c:pt>
                <c:pt idx="45">
                  <c:v>96.9673895180026</c:v>
                </c:pt>
                <c:pt idx="46">
                  <c:v>98.1499040919265</c:v>
                </c:pt>
                <c:pt idx="47">
                  <c:v>99.34683939765</c:v>
                </c:pt>
                <c:pt idx="48">
                  <c:v>100.55837129559</c:v>
                </c:pt>
                <c:pt idx="49">
                  <c:v>101.784677790775</c:v>
                </c:pt>
                <c:pt idx="50">
                  <c:v>103.025939059001</c:v>
                </c:pt>
                <c:pt idx="51">
                  <c:v>104.282337473304</c:v>
                </c:pt>
                <c:pt idx="52">
                  <c:v>105.554057630751</c:v>
                </c:pt>
                <c:pt idx="53">
                  <c:v>106.841286379566</c:v>
                </c:pt>
                <c:pt idx="54">
                  <c:v>108.144212846584</c:v>
                </c:pt>
                <c:pt idx="55">
                  <c:v>109.463028465033</c:v>
                </c:pt>
                <c:pt idx="56">
                  <c:v>110.797927002667</c:v>
                </c:pt>
                <c:pt idx="57">
                  <c:v>112.14910459023</c:v>
                </c:pt>
                <c:pt idx="58">
                  <c:v>113.516759750276</c:v>
                </c:pt>
                <c:pt idx="59">
                  <c:v>114.901093426335</c:v>
                </c:pt>
                <c:pt idx="60">
                  <c:v>116.302309012439</c:v>
                </c:pt>
                <c:pt idx="61">
                  <c:v>117.720612383003</c:v>
                </c:pt>
                <c:pt idx="62">
                  <c:v>119.156211923076</c:v>
                </c:pt>
                <c:pt idx="63">
                  <c:v>120.609318558957</c:v>
                </c:pt>
                <c:pt idx="64">
                  <c:v>122.080145789182</c:v>
                </c:pt>
                <c:pt idx="65">
                  <c:v>123.568909715901</c:v>
                </c:pt>
                <c:pt idx="66">
                  <c:v>125.075829076619</c:v>
                </c:pt>
                <c:pt idx="67">
                  <c:v>126.60112527634</c:v>
                </c:pt>
                <c:pt idx="68">
                  <c:v>128.145022420097</c:v>
                </c:pt>
                <c:pt idx="69">
                  <c:v>129.707747345877</c:v>
                </c:pt>
                <c:pt idx="70">
                  <c:v>131.289529657949</c:v>
                </c:pt>
                <c:pt idx="71">
                  <c:v>132.890601760599</c:v>
                </c:pt>
                <c:pt idx="72">
                  <c:v>134.51119889228</c:v>
                </c:pt>
                <c:pt idx="73">
                  <c:v>136.151559160167</c:v>
                </c:pt>
                <c:pt idx="74">
                  <c:v>137.811923575149</c:v>
                </c:pt>
                <c:pt idx="75">
                  <c:v>139.492536087233</c:v>
                </c:pt>
                <c:pt idx="76">
                  <c:v>141.193643621392</c:v>
                </c:pt>
                <c:pt idx="77">
                  <c:v>142.915496113839</c:v>
                </c:pt>
                <c:pt idx="78">
                  <c:v>144.658346548756</c:v>
                </c:pt>
                <c:pt idx="79">
                  <c:v>146.422450995456</c:v>
                </c:pt>
                <c:pt idx="80">
                  <c:v>148.208068646013</c:v>
                </c:pt>
                <c:pt idx="81">
                  <c:v>150.01546185334</c:v>
                </c:pt>
                <c:pt idx="82">
                  <c:v>151.844896169735</c:v>
                </c:pt>
                <c:pt idx="83">
                  <c:v>153.696640385901</c:v>
                </c:pt>
                <c:pt idx="84">
                  <c:v>155.570966570435</c:v>
                </c:pt>
                <c:pt idx="85">
                  <c:v>157.468150109802</c:v>
                </c:pt>
                <c:pt idx="86">
                  <c:v>159.388469748799</c:v>
                </c:pt>
                <c:pt idx="87">
                  <c:v>161.332207631506</c:v>
                </c:pt>
                <c:pt idx="88">
                  <c:v>163.299649342744</c:v>
                </c:pt>
                <c:pt idx="89">
                  <c:v>165.291083950031</c:v>
                </c:pt>
                <c:pt idx="90">
                  <c:v>167.306804046057</c:v>
                </c:pt>
                <c:pt idx="91">
                  <c:v>169.34710579167</c:v>
                </c:pt>
                <c:pt idx="92">
                  <c:v>171.412288959391</c:v>
                </c:pt>
                <c:pt idx="93">
                  <c:v>173.502656977461</c:v>
                </c:pt>
                <c:pt idx="94">
                  <c:v>175.618516974416</c:v>
                </c:pt>
                <c:pt idx="95">
                  <c:v>177.76017982422</c:v>
                </c:pt>
                <c:pt idx="96">
                  <c:v>179.927960191933</c:v>
                </c:pt>
                <c:pt idx="97">
                  <c:v>182.122176579947</c:v>
                </c:pt>
                <c:pt idx="98">
                  <c:v>184.343151374783</c:v>
                </c:pt>
                <c:pt idx="99">
                  <c:v>186.591210894456</c:v>
                </c:pt>
              </c:strCache>
            </c:strRef>
          </c:cat>
          <c:val>
            <c:numRef>
              <c:f>Sheet1!$L$1:$L$100</c:f>
              <c:numCache>
                <c:formatCode>General</c:formatCode>
                <c:ptCount val="100"/>
                <c:pt idx="3">
                  <c:v>0.000237401907826062</c:v>
                </c:pt>
                <c:pt idx="4">
                  <c:v>0.000338895828612073</c:v>
                </c:pt>
                <c:pt idx="5">
                  <c:v>0.000480515483211226</c:v>
                </c:pt>
                <c:pt idx="6">
                  <c:v>0.000676761762217898</c:v>
                </c:pt>
                <c:pt idx="7">
                  <c:v>0.000946843752378737</c:v>
                </c:pt>
                <c:pt idx="8">
                  <c:v>0.00131601427425924</c:v>
                </c:pt>
                <c:pt idx="9">
                  <c:v>0.00181721957055557</c:v>
                </c:pt>
                <c:pt idx="10">
                  <c:v>0.00249311709788106</c:v>
                </c:pt>
                <c:pt idx="11">
                  <c:v>0.00339851888518618</c:v>
                </c:pt>
                <c:pt idx="12">
                  <c:v>0.00460331991386806</c:v>
                </c:pt>
                <c:pt idx="13">
                  <c:v>0.00619597086154588</c:v>
                </c:pt>
                <c:pt idx="14">
                  <c:v>0.00828755169363178</c:v>
                </c:pt>
                <c:pt idx="15">
                  <c:v>0.0110164963189941</c:v>
                </c:pt>
                <c:pt idx="16">
                  <c:v>0.0145540081955694</c:v>
                </c:pt>
                <c:pt idx="17">
                  <c:v>0.0191101917870218</c:v>
                </c:pt>
                <c:pt idx="18">
                  <c:v>0.0249409046589797</c:v>
                </c:pt>
                <c:pt idx="19">
                  <c:v>0.0323553094719359</c:v>
                </c:pt>
                <c:pt idx="20">
                  <c:v>0.0417240741365059</c:v>
                </c:pt>
                <c:pt idx="21">
                  <c:v>0.0534881322206071</c:v>
                </c:pt>
                <c:pt idx="22">
                  <c:v>0.0681678749880071</c:v>
                </c:pt>
                <c:pt idx="23">
                  <c:v>0.0863726022753591</c:v>
                </c:pt>
                <c:pt idx="24">
                  <c:v>0.108810013298218</c:v>
                </c:pt>
                <c:pt idx="25">
                  <c:v>0.136295472377105</c:v>
                </c:pt>
                <c:pt idx="26">
                  <c:v>0.169760740862332</c:v>
                </c:pt>
                <c:pt idx="27">
                  <c:v>0.210261827916047</c:v>
                </c:pt>
                <c:pt idx="28">
                  <c:v>0.258985582210259</c:v>
                </c:pt>
                <c:pt idx="29">
                  <c:v>0.317254627023147</c:v>
                </c:pt>
                <c:pt idx="30">
                  <c:v>0.386530235555222</c:v>
                </c:pt>
                <c:pt idx="31">
                  <c:v>0.468412754120566</c:v>
                </c:pt>
                <c:pt idx="32">
                  <c:v>0.564639210237635</c:v>
                </c:pt>
                <c:pt idx="33">
                  <c:v>0.677219413762618</c:v>
                </c:pt>
                <c:pt idx="34">
                  <c:v>0.808347516773297</c:v>
                </c:pt>
                <c:pt idx="35">
                  <c:v>0.959872938664305</c:v>
                </c:pt>
                <c:pt idx="36">
                  <c:v>1.13399302786875</c:v>
                </c:pt>
                <c:pt idx="37">
                  <c:v>1.33297741528263</c:v>
                </c:pt>
                <c:pt idx="38">
                  <c:v>1.55914494597854</c:v>
                </c:pt>
                <c:pt idx="39">
                  <c:v>1.81483770831959</c:v>
                </c:pt>
                <c:pt idx="40">
                  <c:v>2.10239264542605</c:v>
                </c:pt>
                <c:pt idx="41">
                  <c:v>2.42411135598045</c:v>
                </c:pt>
                <c:pt idx="42">
                  <c:v>2.78222879734401</c:v>
                </c:pt>
                <c:pt idx="43">
                  <c:v>3.17888168761955</c:v>
                </c:pt>
                <c:pt idx="44">
                  <c:v>3.61607745916175</c:v>
                </c:pt>
                <c:pt idx="45">
                  <c:v>4.0956646398236</c:v>
                </c:pt>
                <c:pt idx="46">
                  <c:v>4.61930552718343</c:v>
                </c:pt>
                <c:pt idx="47">
                  <c:v>5.18845197413425</c:v>
                </c:pt>
                <c:pt idx="48">
                  <c:v>5.80432502245671</c:v>
                </c:pt>
                <c:pt idx="49">
                  <c:v>6.46789900718482</c:v>
                </c:pt>
                <c:pt idx="50">
                  <c:v>7.17989061335265</c:v>
                </c:pt>
                <c:pt idx="51">
                  <c:v>7.94075320429498</c:v>
                </c:pt>
                <c:pt idx="52">
                  <c:v>8.75067656448979</c:v>
                </c:pt>
                <c:pt idx="53">
                  <c:v>9.60959201818091</c:v>
                </c:pt>
                <c:pt idx="54">
                  <c:v>10.5171827062041</c:v>
                </c:pt>
                <c:pt idx="55">
                  <c:v>11.4728986358284</c:v>
                </c:pt>
                <c:pt idx="56">
                  <c:v>12.4759759695951</c:v>
                </c:pt>
                <c:pt idx="57">
                  <c:v>13.5254598955055</c:v>
                </c:pt>
                <c:pt idx="58">
                  <c:v>14.6202303273985</c:v>
                </c:pt>
                <c:pt idx="59">
                  <c:v>15.7590296241658</c:v>
                </c:pt>
                <c:pt idx="60">
                  <c:v>16.940491490871</c:v>
                </c:pt>
                <c:pt idx="61">
                  <c:v>18.1631702333484</c:v>
                </c:pt>
                <c:pt idx="62">
                  <c:v>19.4255695781505</c:v>
                </c:pt>
                <c:pt idx="63">
                  <c:v>20.7261703380078</c:v>
                </c:pt>
                <c:pt idx="64">
                  <c:v>22.0634562942663</c:v>
                </c:pt>
                <c:pt idx="65">
                  <c:v>23.4359377762616</c:v>
                </c:pt>
                <c:pt idx="66">
                  <c:v>24.8421725370114</c:v>
                </c:pt>
                <c:pt idx="67">
                  <c:v>26.2807836487033</c:v>
                </c:pt>
                <c:pt idx="68">
                  <c:v>27.75047426422</c:v>
                </c:pt>
                <c:pt idx="69">
                  <c:v>29.2500392071025</c:v>
                </c:pt>
                <c:pt idx="70">
                  <c:v>30.7783734573996</c:v>
                </c:pt>
                <c:pt idx="71">
                  <c:v>32.3344776914325</c:v>
                </c:pt>
                <c:pt idx="72">
                  <c:v>33.9174611072563</c:v>
                </c:pt>
                <c:pt idx="73">
                  <c:v>35.5265418234024</c:v>
                </c:pt>
                <c:pt idx="74">
                  <c:v>37.1610451761422</c:v>
                </c:pt>
                <c:pt idx="75">
                  <c:v>38.8204002608485</c:v>
                </c:pt>
                <c:pt idx="76">
                  <c:v>40.5041350675524</c:v>
                </c:pt>
                <c:pt idx="77">
                  <c:v>42.2118705516097</c:v>
                </c:pt>
                <c:pt idx="78">
                  <c:v>43.943313959964</c:v>
                </c:pt>
                <c:pt idx="79">
                  <c:v>45.6982517044656</c:v>
                </c:pt>
                <c:pt idx="80">
                  <c:v>47.476542038699</c:v>
                </c:pt>
                <c:pt idx="81">
                  <c:v>49.2781077563169</c:v>
                </c:pt>
                <c:pt idx="82">
                  <c:v>51.1029290891771</c:v>
                </c:pt>
                <c:pt idx="83">
                  <c:v>52.951036944572</c:v>
                </c:pt>
                <c:pt idx="84">
                  <c:v>54.8225065840393</c:v>
                </c:pt>
                <c:pt idx="85">
                  <c:v>56.7174518127865</c:v>
                </c:pt>
                <c:pt idx="86">
                  <c:v>58.6360197194203</c:v>
                </c:pt>
                <c:pt idx="87">
                  <c:v>60.5783859808407</c:v>
                </c:pt>
                <c:pt idx="88">
                  <c:v>62.5447507269676</c:v>
                </c:pt>
                <c:pt idx="89">
                  <c:v>64.5353349442753</c:v>
                </c:pt>
                <c:pt idx="90">
                  <c:v>66.5505689639823</c:v>
                </c:pt>
                <c:pt idx="91">
                  <c:v>68.5906223997441</c:v>
                </c:pt>
                <c:pt idx="92">
                  <c:v>70.6556578315284</c:v>
                </c:pt>
                <c:pt idx="93">
                  <c:v>72.7459534480938</c:v>
                </c:pt>
                <c:pt idx="94">
                  <c:v>74.8617969888585</c:v>
                </c:pt>
                <c:pt idx="95">
                  <c:v>77.0034845405122</c:v>
                </c:pt>
                <c:pt idx="96">
                  <c:v>79.1713195719433</c:v>
                </c:pt>
                <c:pt idx="97">
                  <c:v>81.3656121697306</c:v>
                </c:pt>
                <c:pt idx="98">
                  <c:v>83.5866784404863</c:v>
                </c:pt>
                <c:pt idx="99">
                  <c:v>85.834840050483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:$E$100</c:f>
              <c:strCache>
                <c:ptCount val="100"/>
                <c:pt idx="0">
                  <c:v>56.2001927151011</c:v>
                </c:pt>
                <c:pt idx="1">
                  <c:v>56.8855524764938</c:v>
                </c:pt>
                <c:pt idx="2">
                  <c:v>57.5792701808018</c:v>
                </c:pt>
                <c:pt idx="3">
                  <c:v>58.2814477529026</c:v>
                </c:pt>
                <c:pt idx="4">
                  <c:v>58.9921883606447</c:v>
                </c:pt>
                <c:pt idx="5">
                  <c:v>59.7115964300057</c:v>
                </c:pt>
                <c:pt idx="6">
                  <c:v>60.4397776604351</c:v>
                </c:pt>
                <c:pt idx="7">
                  <c:v>61.176839040384</c:v>
                </c:pt>
                <c:pt idx="8">
                  <c:v>61.9228888630248</c:v>
                </c:pt>
                <c:pt idx="9">
                  <c:v>62.6780367421621</c:v>
                </c:pt>
                <c:pt idx="10">
                  <c:v>63.4423936283376</c:v>
                </c:pt>
                <c:pt idx="11">
                  <c:v>64.2160718251317</c:v>
                </c:pt>
                <c:pt idx="12">
                  <c:v>64.9991850056641</c:v>
                </c:pt>
                <c:pt idx="13">
                  <c:v>65.7918482292946</c:v>
                </c:pt>
                <c:pt idx="14">
                  <c:v>66.5941779585288</c:v>
                </c:pt>
                <c:pt idx="15">
                  <c:v>67.4062920761293</c:v>
                </c:pt>
                <c:pt idx="16">
                  <c:v>68.2283099024357</c:v>
                </c:pt>
                <c:pt idx="17">
                  <c:v>69.0603522128956</c:v>
                </c:pt>
                <c:pt idx="18">
                  <c:v>69.90254125581</c:v>
                </c:pt>
                <c:pt idx="19">
                  <c:v>70.7550007702941</c:v>
                </c:pt>
                <c:pt idx="20">
                  <c:v>71.6178560044585</c:v>
                </c:pt>
                <c:pt idx="21">
                  <c:v>72.4912337338108</c:v>
                </c:pt>
                <c:pt idx="22">
                  <c:v>73.3752622798824</c:v>
                </c:pt>
                <c:pt idx="23">
                  <c:v>74.270071529082</c:v>
                </c:pt>
                <c:pt idx="24">
                  <c:v>75.1757929517795</c:v>
                </c:pt>
                <c:pt idx="25">
                  <c:v>76.0925596216223</c:v>
                </c:pt>
                <c:pt idx="26">
                  <c:v>77.0205062350869</c:v>
                </c:pt>
                <c:pt idx="27">
                  <c:v>77.95976913127</c:v>
                </c:pt>
                <c:pt idx="28">
                  <c:v>78.9104863119192</c:v>
                </c:pt>
                <c:pt idx="29">
                  <c:v>79.8727974617098</c:v>
                </c:pt>
                <c:pt idx="30">
                  <c:v>80.8468439687678</c:v>
                </c:pt>
                <c:pt idx="31">
                  <c:v>81.8327689454433</c:v>
                </c:pt>
                <c:pt idx="32">
                  <c:v>82.8307172493374</c:v>
                </c:pt>
                <c:pt idx="33">
                  <c:v>83.8408355045858</c:v>
                </c:pt>
                <c:pt idx="34">
                  <c:v>84.863272123401</c:v>
                </c:pt>
                <c:pt idx="35">
                  <c:v>85.8981773278786</c:v>
                </c:pt>
                <c:pt idx="36">
                  <c:v>86.9457031720683</c:v>
                </c:pt>
                <c:pt idx="37">
                  <c:v>88.0060035643145</c:v>
                </c:pt>
                <c:pt idx="38">
                  <c:v>89.0792342898698</c:v>
                </c:pt>
                <c:pt idx="39">
                  <c:v>90.1655530337831</c:v>
                </c:pt>
                <c:pt idx="40">
                  <c:v>91.2651194040684</c:v>
                </c:pt>
                <c:pt idx="41">
                  <c:v>92.3780949551549</c:v>
                </c:pt>
                <c:pt idx="42">
                  <c:v>93.5046432116233</c:v>
                </c:pt>
                <c:pt idx="43">
                  <c:v>94.644929692232</c:v>
                </c:pt>
                <c:pt idx="44">
                  <c:v>95.7991219342361</c:v>
                </c:pt>
                <c:pt idx="45">
                  <c:v>96.9673895180026</c:v>
                </c:pt>
                <c:pt idx="46">
                  <c:v>98.1499040919265</c:v>
                </c:pt>
                <c:pt idx="47">
                  <c:v>99.34683939765</c:v>
                </c:pt>
                <c:pt idx="48">
                  <c:v>100.55837129559</c:v>
                </c:pt>
                <c:pt idx="49">
                  <c:v>101.784677790775</c:v>
                </c:pt>
                <c:pt idx="50">
                  <c:v>103.025939059001</c:v>
                </c:pt>
                <c:pt idx="51">
                  <c:v>104.282337473304</c:v>
                </c:pt>
                <c:pt idx="52">
                  <c:v>105.554057630751</c:v>
                </c:pt>
                <c:pt idx="53">
                  <c:v>106.841286379566</c:v>
                </c:pt>
                <c:pt idx="54">
                  <c:v>108.144212846584</c:v>
                </c:pt>
                <c:pt idx="55">
                  <c:v>109.463028465033</c:v>
                </c:pt>
                <c:pt idx="56">
                  <c:v>110.797927002667</c:v>
                </c:pt>
                <c:pt idx="57">
                  <c:v>112.14910459023</c:v>
                </c:pt>
                <c:pt idx="58">
                  <c:v>113.516759750276</c:v>
                </c:pt>
                <c:pt idx="59">
                  <c:v>114.901093426335</c:v>
                </c:pt>
                <c:pt idx="60">
                  <c:v>116.302309012439</c:v>
                </c:pt>
                <c:pt idx="61">
                  <c:v>117.720612383003</c:v>
                </c:pt>
                <c:pt idx="62">
                  <c:v>119.156211923076</c:v>
                </c:pt>
                <c:pt idx="63">
                  <c:v>120.609318558957</c:v>
                </c:pt>
                <c:pt idx="64">
                  <c:v>122.080145789182</c:v>
                </c:pt>
                <c:pt idx="65">
                  <c:v>123.568909715901</c:v>
                </c:pt>
                <c:pt idx="66">
                  <c:v>125.075829076619</c:v>
                </c:pt>
                <c:pt idx="67">
                  <c:v>126.60112527634</c:v>
                </c:pt>
                <c:pt idx="68">
                  <c:v>128.145022420097</c:v>
                </c:pt>
                <c:pt idx="69">
                  <c:v>129.707747345877</c:v>
                </c:pt>
                <c:pt idx="70">
                  <c:v>131.289529657949</c:v>
                </c:pt>
                <c:pt idx="71">
                  <c:v>132.890601760599</c:v>
                </c:pt>
                <c:pt idx="72">
                  <c:v>134.51119889228</c:v>
                </c:pt>
                <c:pt idx="73">
                  <c:v>136.151559160167</c:v>
                </c:pt>
                <c:pt idx="74">
                  <c:v>137.811923575149</c:v>
                </c:pt>
                <c:pt idx="75">
                  <c:v>139.492536087233</c:v>
                </c:pt>
                <c:pt idx="76">
                  <c:v>141.193643621392</c:v>
                </c:pt>
                <c:pt idx="77">
                  <c:v>142.915496113839</c:v>
                </c:pt>
                <c:pt idx="78">
                  <c:v>144.658346548756</c:v>
                </c:pt>
                <c:pt idx="79">
                  <c:v>146.422450995456</c:v>
                </c:pt>
                <c:pt idx="80">
                  <c:v>148.208068646013</c:v>
                </c:pt>
                <c:pt idx="81">
                  <c:v>150.01546185334</c:v>
                </c:pt>
                <c:pt idx="82">
                  <c:v>151.844896169735</c:v>
                </c:pt>
                <c:pt idx="83">
                  <c:v>153.696640385901</c:v>
                </c:pt>
                <c:pt idx="84">
                  <c:v>155.570966570435</c:v>
                </c:pt>
                <c:pt idx="85">
                  <c:v>157.468150109802</c:v>
                </c:pt>
                <c:pt idx="86">
                  <c:v>159.388469748799</c:v>
                </c:pt>
                <c:pt idx="87">
                  <c:v>161.332207631506</c:v>
                </c:pt>
                <c:pt idx="88">
                  <c:v>163.299649342744</c:v>
                </c:pt>
                <c:pt idx="89">
                  <c:v>165.291083950031</c:v>
                </c:pt>
                <c:pt idx="90">
                  <c:v>167.306804046057</c:v>
                </c:pt>
                <c:pt idx="91">
                  <c:v>169.34710579167</c:v>
                </c:pt>
                <c:pt idx="92">
                  <c:v>171.412288959391</c:v>
                </c:pt>
                <c:pt idx="93">
                  <c:v>173.502656977461</c:v>
                </c:pt>
                <c:pt idx="94">
                  <c:v>175.618516974416</c:v>
                </c:pt>
                <c:pt idx="95">
                  <c:v>177.76017982422</c:v>
                </c:pt>
                <c:pt idx="96">
                  <c:v>179.927960191933</c:v>
                </c:pt>
                <c:pt idx="97">
                  <c:v>182.122176579947</c:v>
                </c:pt>
                <c:pt idx="98">
                  <c:v>184.343151374783</c:v>
                </c:pt>
                <c:pt idx="99">
                  <c:v>186.591210894456</c:v>
                </c:pt>
              </c:strCache>
            </c:strRef>
          </c:cat>
          <c:val>
            <c:numRef>
              <c:f>Sheet1!$S$1:$S$100</c:f>
              <c:numCache>
                <c:formatCode>General</c:formatCode>
                <c:ptCount val="100"/>
                <c:pt idx="3">
                  <c:v>0.000235877545183574</c:v>
                </c:pt>
                <c:pt idx="4">
                  <c:v>0.000336314405453689</c:v>
                </c:pt>
                <c:pt idx="5">
                  <c:v>0.000476414430680444</c:v>
                </c:pt>
                <c:pt idx="6">
                  <c:v>0.000670529522624121</c:v>
                </c:pt>
                <c:pt idx="7">
                  <c:v>0.000937686597271899</c:v>
                </c:pt>
                <c:pt idx="8">
                  <c:v>0.0013029202884868</c:v>
                </c:pt>
                <c:pt idx="9">
                  <c:v>0.00179892119126992</c:v>
                </c:pt>
                <c:pt idx="10">
                  <c:v>0.00246805430962322</c:v>
                </c:pt>
                <c:pt idx="11">
                  <c:v>0.00336480600871021</c:v>
                </c:pt>
                <c:pt idx="12">
                  <c:v>0.00455871986620603</c:v>
                </c:pt>
                <c:pt idx="13">
                  <c:v>0.00613788177025779</c:v>
                </c:pt>
                <c:pt idx="14">
                  <c:v>0.0082130117626803</c:v>
                </c:pt>
                <c:pt idx="15">
                  <c:v>0.0109222137907095</c:v>
                </c:pt>
                <c:pt idx="16">
                  <c:v>0.0144364240366808</c:v>
                </c:pt>
                <c:pt idx="17">
                  <c:v>0.0189655832338801</c:v>
                </c:pt>
                <c:pt idx="18">
                  <c:v>0.0247655378630694</c:v>
                </c:pt>
                <c:pt idx="19">
                  <c:v>0.0321456490627294</c:v>
                </c:pt>
                <c:pt idx="20">
                  <c:v>0.0414770564418843</c:v>
                </c:pt>
                <c:pt idx="21">
                  <c:v>0.0532015070516056</c:v>
                </c:pt>
                <c:pt idx="22">
                  <c:v>0.0678406182336688</c:v>
                </c:pt>
                <c:pt idx="23">
                  <c:v>0.0860053980420601</c:v>
                </c:pt>
                <c:pt idx="24">
                  <c:v>0.108405800005091</c:v>
                </c:pt>
                <c:pt idx="25">
                  <c:v>0.135860042197749</c:v>
                </c:pt>
                <c:pt idx="26">
                  <c:v>0.169303376376862</c:v>
                </c:pt>
                <c:pt idx="27">
                  <c:v>0.209795954083743</c:v>
                </c:pt>
                <c:pt idx="28">
                  <c:v>0.25852940614587</c:v>
                </c:pt>
                <c:pt idx="29">
                  <c:v>0.316831732977432</c:v>
                </c:pt>
                <c:pt idx="30">
                  <c:v>0.386170098422358</c:v>
                </c:pt>
                <c:pt idx="31">
                  <c:v>0.468151132191336</c:v>
                </c:pt>
                <c:pt idx="32">
                  <c:v>0.564518377233038</c:v>
                </c:pt>
                <c:pt idx="33">
                  <c:v>0.677146569873695</c:v>
                </c:pt>
                <c:pt idx="34">
                  <c:v>0.808032512494691</c:v>
                </c:pt>
                <c:pt idx="35">
                  <c:v>0.959282389990953</c:v>
                </c:pt>
                <c:pt idx="36">
                  <c:v>1.1330954901255</c:v>
                </c:pt>
                <c:pt idx="37">
                  <c:v>1.33174441078104</c:v>
                </c:pt>
                <c:pt idx="38">
                  <c:v>1.55755196944434</c:v>
                </c:pt>
                <c:pt idx="39">
                  <c:v>1.8128651664617</c:v>
                </c:pt>
                <c:pt idx="40">
                  <c:v>2.10002668733278</c:v>
                </c:pt>
                <c:pt idx="41">
                  <c:v>2.42134455378374</c:v>
                </c:pt>
                <c:pt idx="42">
                  <c:v>2.77906064175676</c:v>
                </c:pt>
                <c:pt idx="43">
                  <c:v>3.17531887032554</c:v>
                </c:pt>
                <c:pt idx="44">
                  <c:v>3.61213392325966</c:v>
                </c:pt>
                <c:pt idx="45">
                  <c:v>4.09136139009347</c:v>
                </c:pt>
                <c:pt idx="46">
                  <c:v>4.61467020324074</c:v>
                </c:pt>
                <c:pt idx="47">
                  <c:v>5.18351820088543</c:v>
                </c:pt>
                <c:pt idx="48">
                  <c:v>5.79913156297541</c:v>
                </c:pt>
                <c:pt idx="49">
                  <c:v>6.46248875252748</c:v>
                </c:pt>
                <c:pt idx="50">
                  <c:v>7.17430945135167</c:v>
                </c:pt>
                <c:pt idx="51">
                  <c:v>7.93504881455836</c:v>
                </c:pt>
                <c:pt idx="52">
                  <c:v>8.74489718941051</c:v>
                </c:pt>
                <c:pt idx="53">
                  <c:v>9.60378525961053</c:v>
                </c:pt>
                <c:pt idx="54">
                  <c:v>10.511394394647</c:v>
                </c:pt>
                <c:pt idx="55">
                  <c:v>11.4671718138219</c:v>
                </c:pt>
                <c:pt idx="56">
                  <c:v>12.4703500237544</c:v>
                </c:pt>
                <c:pt idx="57">
                  <c:v>13.5199698630454</c:v>
                </c:pt>
                <c:pt idx="58">
                  <c:v>14.6149063933996</c:v>
                </c:pt>
                <c:pt idx="59">
                  <c:v>15.7538968160278</c:v>
                </c:pt>
                <c:pt idx="60">
                  <c:v>16.9355695669085</c:v>
                </c:pt>
                <c:pt idx="61">
                  <c:v>18.1584737538531</c:v>
                </c:pt>
                <c:pt idx="62">
                  <c:v>19.4211081399208</c:v>
                </c:pt>
                <c:pt idx="63">
                  <c:v>20.721948947645</c:v>
                </c:pt>
                <c:pt idx="64">
                  <c:v>22.0594758516511</c:v>
                </c:pt>
                <c:pt idx="65">
                  <c:v>23.4321956375964</c:v>
                </c:pt>
                <c:pt idx="66">
                  <c:v>24.8386631265886</c:v>
                </c:pt>
                <c:pt idx="67">
                  <c:v>26.2774990899368</c:v>
                </c:pt>
                <c:pt idx="68">
                  <c:v>27.7474050032124</c:v>
                </c:pt>
                <c:pt idx="69">
                  <c:v>29.2471746057762</c:v>
                </c:pt>
                <c:pt idx="70">
                  <c:v>30.7757023376707</c:v>
                </c:pt>
                <c:pt idx="71">
                  <c:v>32.3319888166824</c:v>
                </c:pt>
                <c:pt idx="72">
                  <c:v>33.9151435921645</c:v>
                </c:pt>
                <c:pt idx="73">
                  <c:v>35.5243854677424</c:v>
                </c:pt>
                <c:pt idx="74">
                  <c:v>37.1590407222142</c:v>
                </c:pt>
                <c:pt idx="75">
                  <c:v>38.8185395776518</c:v>
                </c:pt>
                <c:pt idx="76">
                  <c:v>40.5024112675089</c:v>
                </c:pt>
                <c:pt idx="77">
                  <c:v>42.2102780476013</c:v>
                </c:pt>
                <c:pt idx="78">
                  <c:v>43.9418484716602</c:v>
                </c:pt>
                <c:pt idx="79">
                  <c:v>45.69691022346</c:v>
                </c:pt>
                <c:pt idx="80">
                  <c:v>47.475322761939</c:v>
                </c:pt>
                <c:pt idx="81">
                  <c:v>49.2770099968068</c:v>
                </c:pt>
                <c:pt idx="82">
                  <c:v>51.1019531720874</c:v>
                </c:pt>
                <c:pt idx="83">
                  <c:v>52.9501840958092</c:v>
                </c:pt>
                <c:pt idx="84">
                  <c:v>54.8217788171298</c:v>
                </c:pt>
                <c:pt idx="85">
                  <c:v>56.7168518187014</c:v>
                </c:pt>
                <c:pt idx="86">
                  <c:v>58.6355507627807</c:v>
                </c:pt>
                <c:pt idx="87">
                  <c:v>60.5780518048642</c:v>
                </c:pt>
                <c:pt idx="88">
                  <c:v>62.5445554685703</c:v>
                </c:pt>
                <c:pt idx="89">
                  <c:v>64.5352830599534</c:v>
                </c:pt>
                <c:pt idx="90">
                  <c:v>66.5504735880923</c:v>
                </c:pt>
                <c:pt idx="91">
                  <c:v>68.590381151174</c:v>
                </c:pt>
                <c:pt idx="92">
                  <c:v>70.6552727428868</c:v>
                </c:pt>
                <c:pt idx="93">
                  <c:v>72.7454264321603</c:v>
                </c:pt>
                <c:pt idx="94">
                  <c:v>74.8611298696053</c:v>
                </c:pt>
                <c:pt idx="95">
                  <c:v>77.0026790758937</c:v>
                </c:pt>
                <c:pt idx="96">
                  <c:v>79.1703774703075</c:v>
                </c:pt>
                <c:pt idx="97">
                  <c:v>81.3645351013798</c:v>
                </c:pt>
                <c:pt idx="98">
                  <c:v>83.5854680456228</c:v>
                </c:pt>
                <c:pt idx="99">
                  <c:v>85.8334979445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81777"/>
        <c:axId val="25492499"/>
      </c:lineChart>
      <c:catAx>
        <c:axId val="15181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92499"/>
        <c:crossesAt val="0"/>
        <c:auto val="1"/>
        <c:lblAlgn val="ctr"/>
        <c:lblOffset val="100"/>
        <c:noMultiLvlLbl val="0"/>
      </c:catAx>
      <c:valAx>
        <c:axId val="25492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817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99"/>
    <col collapsed="false" customWidth="true" hidden="false" outlineLevel="0" max="8" min="8" style="0" width="12.42"/>
    <col collapsed="false" customWidth="true" hidden="false" outlineLevel="0" max="16" min="16" style="0" width="12.42"/>
    <col collapsed="false" customWidth="true" hidden="false" outlineLevel="0" max="20" min="20" style="0" width="13.14"/>
  </cols>
  <sheetData>
    <row r="1" customFormat="false" ht="12.75" hidden="false" customHeight="false" outlineLevel="0" collapsed="false">
      <c r="A1" s="1" t="n">
        <v>100</v>
      </c>
      <c r="B1" s="1" t="s">
        <v>0</v>
      </c>
      <c r="C1" s="1" t="n">
        <f aca="false">1</f>
        <v>1</v>
      </c>
      <c r="D1" s="1" t="n">
        <f aca="false">A6</f>
        <v>4.02892018598809</v>
      </c>
      <c r="E1" s="1" t="n">
        <f aca="false">EXP(D1)</f>
        <v>56.2001927151011</v>
      </c>
      <c r="F1" s="1" t="n">
        <f aca="false">EXP(D1)-$A$9</f>
        <v>54.2001927151011</v>
      </c>
      <c r="G1" s="1" t="n">
        <f aca="false">LN(F1)</f>
        <v>3.99268446406845</v>
      </c>
      <c r="H1" s="1" t="n">
        <f aca="false">P1</f>
        <v>0.000226346012291533</v>
      </c>
      <c r="I1" s="1" t="n">
        <f aca="false">INT((G1-$D$1)/$A$8)+1</f>
        <v>-2</v>
      </c>
      <c r="J1" s="1"/>
      <c r="K1" s="1"/>
      <c r="L1" s="1"/>
      <c r="M1" s="1"/>
      <c r="N1" s="1" t="n">
        <f aca="false">(LN(E1/$A$10)+$A$4*($A$2+0.5*$A$3^2))/($A$3*SQRT($A$4))</f>
        <v>-3.68333333333334</v>
      </c>
      <c r="O1" s="1" t="n">
        <f aca="false">N1-$A$3*SQRT($A$4)</f>
        <v>-3.83333333333334</v>
      </c>
      <c r="P1" s="1" t="n">
        <f aca="false">E1*NORMSDIST(N1)-$A$10*EXP(-$A$2*$A$4)*NORMSDIST(O1)</f>
        <v>0.000226346012291533</v>
      </c>
      <c r="Q1" s="1"/>
      <c r="R1" s="1"/>
      <c r="S1" s="1"/>
      <c r="T1" s="1"/>
    </row>
    <row r="2" customFormat="false" ht="12.75" hidden="false" customHeight="false" outlineLevel="0" collapsed="false">
      <c r="A2" s="1" t="n">
        <v>0.05</v>
      </c>
      <c r="B2" s="1" t="s">
        <v>1</v>
      </c>
      <c r="C2" s="1" t="n">
        <f aca="false">1+C1</f>
        <v>2</v>
      </c>
      <c r="D2" s="1" t="n">
        <f aca="false">D1+$A$8</f>
        <v>4.0410413981093</v>
      </c>
      <c r="E2" s="1" t="n">
        <f aca="false">EXP(D2)</f>
        <v>56.8855524764938</v>
      </c>
      <c r="F2" s="1" t="n">
        <f aca="false">EXP(D2)-$A$9</f>
        <v>54.8855524764938</v>
      </c>
      <c r="G2" s="1" t="n">
        <f aca="false">LN(F2)</f>
        <v>4.00525015316303</v>
      </c>
      <c r="H2" s="1" t="n">
        <f aca="false">P2</f>
        <v>0.000319101849915154</v>
      </c>
      <c r="I2" s="1" t="n">
        <f aca="false">INT((G2-$D$1)/$A$8)+1</f>
        <v>-1</v>
      </c>
      <c r="J2" s="1"/>
      <c r="K2" s="1"/>
      <c r="L2" s="1"/>
      <c r="M2" s="1"/>
      <c r="N2" s="1" t="n">
        <f aca="false">(LN(E2/$A$10)+$A$4*($A$2+0.5*$A$3^2))/($A$3*SQRT($A$4))</f>
        <v>-3.60252525252526</v>
      </c>
      <c r="O2" s="1" t="n">
        <f aca="false">N2-$A$3*SQRT($A$4)</f>
        <v>-3.75252525252526</v>
      </c>
      <c r="P2" s="1" t="n">
        <f aca="false">E2*NORMSDIST(N2)-$A$10*EXP(-$A$2*$A$4)*NORMSDIST(O2)</f>
        <v>0.000319101849915154</v>
      </c>
      <c r="Q2" s="1"/>
      <c r="R2" s="1"/>
      <c r="S2" s="1"/>
      <c r="T2" s="1"/>
    </row>
    <row r="3" customFormat="false" ht="12.75" hidden="false" customHeight="false" outlineLevel="0" collapsed="false">
      <c r="A3" s="1" t="n">
        <v>0.3</v>
      </c>
      <c r="B3" s="1" t="s">
        <v>2</v>
      </c>
      <c r="C3" s="1" t="n">
        <f aca="false">1+C2</f>
        <v>3</v>
      </c>
      <c r="D3" s="1" t="n">
        <f aca="false">D2+$A$8</f>
        <v>4.05316261023051</v>
      </c>
      <c r="E3" s="1" t="n">
        <f aca="false">EXP(D3)</f>
        <v>57.5792701808018</v>
      </c>
      <c r="F3" s="1" t="n">
        <f aca="false">EXP(D3)-$A$9</f>
        <v>55.5792701808018</v>
      </c>
      <c r="G3" s="1" t="n">
        <f aca="false">LN(F3)</f>
        <v>4.0178102932602</v>
      </c>
      <c r="H3" s="1" t="n">
        <f aca="false">P3</f>
        <v>0.000447212282016021</v>
      </c>
      <c r="I3" s="1" t="n">
        <f aca="false">INT((G3-$D$1)/$A$8)+1</f>
        <v>0</v>
      </c>
      <c r="J3" s="1"/>
      <c r="K3" s="1"/>
      <c r="L3" s="1"/>
      <c r="M3" s="1"/>
      <c r="N3" s="1" t="n">
        <f aca="false">(LN(E3/$A$10)+$A$4*($A$2+0.5*$A$3^2))/($A$3*SQRT($A$4))</f>
        <v>-3.52171717171718</v>
      </c>
      <c r="O3" s="1" t="n">
        <f aca="false">N3-$A$3*SQRT($A$4)</f>
        <v>-3.67171717171718</v>
      </c>
      <c r="P3" s="1" t="n">
        <f aca="false">E3*NORMSDIST(N3)-$A$10*EXP(-$A$2*$A$4)*NORMSDIST(O3)</f>
        <v>0.000447212282016021</v>
      </c>
      <c r="Q3" s="1"/>
      <c r="R3" s="1"/>
      <c r="S3" s="1"/>
      <c r="T3" s="1"/>
    </row>
    <row r="4" customFormat="false" ht="12.75" hidden="false" customHeight="false" outlineLevel="0" collapsed="false">
      <c r="A4" s="1" t="n">
        <v>0.25</v>
      </c>
      <c r="B4" s="1" t="s">
        <v>3</v>
      </c>
      <c r="C4" s="1" t="n">
        <f aca="false">1+C3</f>
        <v>4</v>
      </c>
      <c r="D4" s="1" t="n">
        <f aca="false">D3+$A$8</f>
        <v>4.06528382235173</v>
      </c>
      <c r="E4" s="1" t="n">
        <f aca="false">EXP(D4)</f>
        <v>58.2814477529026</v>
      </c>
      <c r="F4" s="1" t="n">
        <f aca="false">EXP(D4)-$A$9</f>
        <v>56.2814477529026</v>
      </c>
      <c r="G4" s="1" t="n">
        <f aca="false">LN(F4)</f>
        <v>4.03036495602518</v>
      </c>
      <c r="H4" s="1" t="n">
        <f aca="false">P4</f>
        <v>0.000623065673014064</v>
      </c>
      <c r="I4" s="1" t="n">
        <f aca="false">INT((G4-$D$1)/$A$8)+1</f>
        <v>1</v>
      </c>
      <c r="J4" s="1" t="n">
        <f aca="false">1-(G4-D1)/$A$8</f>
        <v>0.880806471939903</v>
      </c>
      <c r="K4" s="1" t="n">
        <f aca="false">1-J4</f>
        <v>0.119193528060098</v>
      </c>
      <c r="L4" s="1" t="n">
        <f aca="false">J4*H1+K4*H2</f>
        <v>0.000237401907826062</v>
      </c>
      <c r="M4" s="1" t="n">
        <f aca="false">IF(E4-$A$10&gt;L4,E4-$A$10,L4)</f>
        <v>0.000237401907826062</v>
      </c>
      <c r="N4" s="1" t="n">
        <f aca="false">(LN(E4/$A$10)+$A$4*($A$2+0.5*$A$3^2))/($A$3*SQRT($A$4))</f>
        <v>-3.4409090909091</v>
      </c>
      <c r="O4" s="1" t="n">
        <f aca="false">N4-$A$3*SQRT($A$4)</f>
        <v>-3.5909090909091</v>
      </c>
      <c r="P4" s="1" t="n">
        <f aca="false">E4*NORMSDIST(N4)-$A$10*EXP(-$A$2*$A$4)*NORMSDIST(O4)</f>
        <v>0.000623065673014064</v>
      </c>
      <c r="Q4" s="1" t="n">
        <f aca="false">(LN(F4/$A$10)+$A$4*($A$2+0.5*$A$3^2))/($A$3*SQRT($A$4))</f>
        <v>-3.67370153308606</v>
      </c>
      <c r="R4" s="1" t="n">
        <f aca="false">Q4-$A$3*SQRT($A$4)</f>
        <v>-3.82370153308606</v>
      </c>
      <c r="S4" s="1" t="n">
        <f aca="false">F4*NORMSDIST(Q4)-$A$10*EXP(-$A$2*$A$4)*NORMSDIST(R4)</f>
        <v>0.000235877545183574</v>
      </c>
      <c r="T4" s="1" t="n">
        <f aca="false">S4-L4</f>
        <v>-1.52436264248758E-006</v>
      </c>
    </row>
    <row r="5" customFormat="false" ht="12.75" hidden="false" customHeight="false" outlineLevel="0" collapsed="false">
      <c r="A5" s="1" t="n">
        <f aca="false">LN(A1)+A4*(A2+0.5*A3^2)+4*A3*SQRT(A4)</f>
        <v>5.22892018598809</v>
      </c>
      <c r="B5" s="1" t="s">
        <v>4</v>
      </c>
      <c r="C5" s="1" t="n">
        <f aca="false">1+C4</f>
        <v>5</v>
      </c>
      <c r="D5" s="1" t="n">
        <f aca="false">D4+$A$8</f>
        <v>4.07740503447294</v>
      </c>
      <c r="E5" s="1" t="n">
        <f aca="false">EXP(D5)</f>
        <v>58.9921883606447</v>
      </c>
      <c r="F5" s="1" t="n">
        <f aca="false">EXP(D5)-$A$9</f>
        <v>56.9921883606447</v>
      </c>
      <c r="G5" s="1" t="n">
        <f aca="false">LN(F5)</f>
        <v>4.04291421213837</v>
      </c>
      <c r="H5" s="1" t="n">
        <f aca="false">P5</f>
        <v>0.000862974002106658</v>
      </c>
      <c r="I5" s="1" t="n">
        <f aca="false">INT((G5-$D$1)/$A$8)+1</f>
        <v>2</v>
      </c>
      <c r="J5" s="1" t="n">
        <f aca="false">1-(G5-D2)/$A$8</f>
        <v>0.845492842602126</v>
      </c>
      <c r="K5" s="1" t="n">
        <f aca="false">1-J5</f>
        <v>0.154507157397874</v>
      </c>
      <c r="L5" s="1" t="n">
        <f aca="false">J5*H2+K5*H3</f>
        <v>0.000338895828612073</v>
      </c>
      <c r="M5" s="1" t="n">
        <f aca="false">IF(E5-$A$10&gt;L5,E5-$A$10,L5)</f>
        <v>0.000338895828612073</v>
      </c>
      <c r="N5" s="1" t="n">
        <f aca="false">(LN(E5/$A$10)+$A$4*($A$2+0.5*$A$3^2))/($A$3*SQRT($A$4))</f>
        <v>-3.36010101010102</v>
      </c>
      <c r="O5" s="1" t="n">
        <f aca="false">N5-$A$3*SQRT($A$4)</f>
        <v>-3.51010101010102</v>
      </c>
      <c r="P5" s="1" t="n">
        <f aca="false">E5*NORMSDIST(N5)-$A$10*EXP(-$A$2*$A$4)*NORMSDIST(O5)</f>
        <v>0.000862974002106658</v>
      </c>
      <c r="Q5" s="1" t="n">
        <f aca="false">(LN(F5/$A$10)+$A$4*($A$2+0.5*$A$3^2))/($A$3*SQRT($A$4))</f>
        <v>-3.59003982566482</v>
      </c>
      <c r="R5" s="1" t="n">
        <f aca="false">Q5-$A$3*SQRT($A$4)</f>
        <v>-3.74003982566482</v>
      </c>
      <c r="S5" s="1" t="n">
        <f aca="false">F5*NORMSDIST(Q5)-$A$10*EXP(-$A$2*$A$4)*NORMSDIST(R5)</f>
        <v>0.000336314405453689</v>
      </c>
      <c r="T5" s="1" t="n">
        <f aca="false">S5-L5</f>
        <v>-2.5814231583838E-006</v>
      </c>
    </row>
    <row r="6" customFormat="false" ht="12.75" hidden="false" customHeight="false" outlineLevel="0" collapsed="false">
      <c r="A6" s="1" t="n">
        <f aca="false">A5-8*A3*SQRT(A4)</f>
        <v>4.02892018598809</v>
      </c>
      <c r="B6" s="1" t="s">
        <v>5</v>
      </c>
      <c r="C6" s="1" t="n">
        <f aca="false">1+C5</f>
        <v>6</v>
      </c>
      <c r="D6" s="1" t="n">
        <f aca="false">D5+$A$8</f>
        <v>4.08952624659415</v>
      </c>
      <c r="E6" s="1" t="n">
        <f aca="false">EXP(D6)</f>
        <v>59.7115964300057</v>
      </c>
      <c r="F6" s="1" t="n">
        <f aca="false">EXP(D6)-$A$9</f>
        <v>57.7115964300057</v>
      </c>
      <c r="G6" s="1" t="n">
        <f aca="false">LN(F6)</f>
        <v>4.05545813131038</v>
      </c>
      <c r="H6" s="1" t="n">
        <f aca="false">P6</f>
        <v>0.00118826631656762</v>
      </c>
      <c r="I6" s="1" t="n">
        <f aca="false">INT((G6-$D$1)/$A$8)+1</f>
        <v>3</v>
      </c>
      <c r="J6" s="1" t="n">
        <f aca="false">1-(G6-D3)/$A$8</f>
        <v>0.810619510910792</v>
      </c>
      <c r="K6" s="1" t="n">
        <f aca="false">1-J6</f>
        <v>0.189380489089208</v>
      </c>
      <c r="L6" s="1" t="n">
        <f aca="false">J6*H3+K6*H4</f>
        <v>0.000480515483211226</v>
      </c>
      <c r="M6" s="1" t="n">
        <f aca="false">IF(E6-$A$10&gt;L6,E6-$A$10,L6)</f>
        <v>0.000480515483211226</v>
      </c>
      <c r="N6" s="1" t="n">
        <f aca="false">(LN(E6/$A$10)+$A$4*($A$2+0.5*$A$3^2))/($A$3*SQRT($A$4))</f>
        <v>-3.27929292929294</v>
      </c>
      <c r="O6" s="1" t="n">
        <f aca="false">N6-$A$3*SQRT($A$4)</f>
        <v>-3.42929292929294</v>
      </c>
      <c r="P6" s="1" t="n">
        <f aca="false">E6*NORMSDIST(N6)-$A$10*EXP(-$A$2*$A$4)*NORMSDIST(O6)</f>
        <v>0.00118826631656762</v>
      </c>
      <c r="Q6" s="1" t="n">
        <f aca="false">(LN(F6/$A$10)+$A$4*($A$2+0.5*$A$3^2))/($A$3*SQRT($A$4))</f>
        <v>-3.50641369785138</v>
      </c>
      <c r="R6" s="1" t="n">
        <f aca="false">Q6-$A$3*SQRT($A$4)</f>
        <v>-3.65641369785138</v>
      </c>
      <c r="S6" s="1" t="n">
        <f aca="false">F6*NORMSDIST(Q6)-$A$10*EXP(-$A$2*$A$4)*NORMSDIST(R6)</f>
        <v>0.000476414430680444</v>
      </c>
      <c r="T6" s="1" t="n">
        <f aca="false">S6-L6</f>
        <v>-4.10105253078165E-006</v>
      </c>
    </row>
    <row r="7" customFormat="false" ht="12.75" hidden="false" customHeight="false" outlineLevel="0" collapsed="false">
      <c r="A7" s="1" t="n">
        <v>100</v>
      </c>
      <c r="B7" s="1" t="s">
        <v>6</v>
      </c>
      <c r="C7" s="1" t="n">
        <f aca="false">1+C6</f>
        <v>7</v>
      </c>
      <c r="D7" s="1" t="n">
        <f aca="false">D6+$A$8</f>
        <v>4.10164745871536</v>
      </c>
      <c r="E7" s="1" t="n">
        <f aca="false">EXP(D7)</f>
        <v>60.4397776604351</v>
      </c>
      <c r="F7" s="1" t="n">
        <f aca="false">EXP(D7)-$A$9</f>
        <v>58.4397776604351</v>
      </c>
      <c r="G7" s="1" t="n">
        <f aca="false">LN(F7)</f>
        <v>4.06799678229681</v>
      </c>
      <c r="H7" s="1" t="n">
        <f aca="false">P7</f>
        <v>0.00162663751374766</v>
      </c>
      <c r="I7" s="1" t="n">
        <f aca="false">INT((G7-$D$1)/$A$8)+1</f>
        <v>4</v>
      </c>
      <c r="J7" s="1" t="n">
        <f aca="false">1-(G7-D4)/$A$8</f>
        <v>0.776180804530925</v>
      </c>
      <c r="K7" s="1" t="n">
        <f aca="false">1-J7</f>
        <v>0.223819195469075</v>
      </c>
      <c r="L7" s="1" t="n">
        <f aca="false">J7*H4+K7*H5</f>
        <v>0.000676761762217898</v>
      </c>
      <c r="M7" s="1" t="n">
        <f aca="false">IF(E7-$A$10&gt;L7,E7-$A$10,L7)</f>
        <v>0.000676761762217898</v>
      </c>
      <c r="N7" s="1" t="n">
        <f aca="false">(LN(E7/$A$10)+$A$4*($A$2+0.5*$A$3^2))/($A$3*SQRT($A$4))</f>
        <v>-3.19848484848487</v>
      </c>
      <c r="O7" s="1" t="n">
        <f aca="false">N7-$A$3*SQRT($A$4)</f>
        <v>-3.34848484848487</v>
      </c>
      <c r="P7" s="1" t="n">
        <f aca="false">E7*NORMSDIST(N7)-$A$10*EXP(-$A$2*$A$4)*NORMSDIST(O7)</f>
        <v>0.00162663751374766</v>
      </c>
      <c r="Q7" s="1" t="n">
        <f aca="false">(LN(F7/$A$10)+$A$4*($A$2+0.5*$A$3^2))/($A$3*SQRT($A$4))</f>
        <v>-3.42282269127523</v>
      </c>
      <c r="R7" s="1" t="n">
        <f aca="false">Q7-$A$3*SQRT($A$4)</f>
        <v>-3.57282269127523</v>
      </c>
      <c r="S7" s="1" t="n">
        <f aca="false">F7*NORMSDIST(Q7)-$A$10*EXP(-$A$2*$A$4)*NORMSDIST(R7)</f>
        <v>0.000670529522624121</v>
      </c>
      <c r="T7" s="1" t="n">
        <f aca="false">S7-L7</f>
        <v>-6.23223959377744E-006</v>
      </c>
    </row>
    <row r="8" customFormat="false" ht="12.75" hidden="false" customHeight="false" outlineLevel="0" collapsed="false">
      <c r="A8" s="1" t="n">
        <f aca="false">(A5-A6)/(A7-1)</f>
        <v>0.0121212121212121</v>
      </c>
      <c r="B8" s="1" t="s">
        <v>7</v>
      </c>
      <c r="C8" s="1" t="n">
        <f aca="false">1+C7</f>
        <v>8</v>
      </c>
      <c r="D8" s="1" t="n">
        <f aca="false">D7+$A$8</f>
        <v>4.11376867083657</v>
      </c>
      <c r="E8" s="1" t="n">
        <f aca="false">EXP(D8)</f>
        <v>61.176839040384</v>
      </c>
      <c r="F8" s="1" t="n">
        <f aca="false">EXP(D8)-$A$9</f>
        <v>59.176839040384</v>
      </c>
      <c r="G8" s="1" t="n">
        <f aca="false">LN(F8)</f>
        <v>4.08053023291264</v>
      </c>
      <c r="H8" s="1" t="n">
        <f aca="false">P8</f>
        <v>0.00221379697981076</v>
      </c>
      <c r="I8" s="1" t="n">
        <f aca="false">INT((G8-$D$1)/$A$8)+1</f>
        <v>5</v>
      </c>
      <c r="J8" s="1" t="n">
        <f aca="false">1-(G8-D5)/$A$8</f>
        <v>0.742171128724453</v>
      </c>
      <c r="K8" s="1" t="n">
        <f aca="false">1-J8</f>
        <v>0.257828871275547</v>
      </c>
      <c r="L8" s="1" t="n">
        <f aca="false">J8*H5+K8*H6</f>
        <v>0.000946843752378737</v>
      </c>
      <c r="M8" s="1" t="n">
        <f aca="false">IF(E8-$A$10&gt;L8,E8-$A$10,L8)</f>
        <v>0.000946843752378737</v>
      </c>
      <c r="N8" s="1" t="n">
        <f aca="false">(LN(E8/$A$10)+$A$4*($A$2+0.5*$A$3^2))/($A$3*SQRT($A$4))</f>
        <v>-3.11767676767679</v>
      </c>
      <c r="O8" s="1" t="n">
        <f aca="false">N8-$A$3*SQRT($A$4)</f>
        <v>-3.26767676767679</v>
      </c>
      <c r="P8" s="1" t="n">
        <f aca="false">E8*NORMSDIST(N8)-$A$10*EXP(-$A$2*$A$4)*NORMSDIST(O8)</f>
        <v>0.00221379697981076</v>
      </c>
      <c r="Q8" s="1" t="n">
        <f aca="false">(LN(F8/$A$10)+$A$4*($A$2+0.5*$A$3^2))/($A$3*SQRT($A$4))</f>
        <v>-3.33926635383633</v>
      </c>
      <c r="R8" s="1" t="n">
        <f aca="false">Q8-$A$3*SQRT($A$4)</f>
        <v>-3.48926635383633</v>
      </c>
      <c r="S8" s="1" t="n">
        <f aca="false">F8*NORMSDIST(Q8)-$A$10*EXP(-$A$2*$A$4)*NORMSDIST(R8)</f>
        <v>0.000937686597271899</v>
      </c>
      <c r="T8" s="1" t="n">
        <f aca="false">S8-L8</f>
        <v>-9.15715510683816E-006</v>
      </c>
    </row>
    <row r="9" customFormat="false" ht="12.75" hidden="false" customHeight="false" outlineLevel="0" collapsed="false">
      <c r="A9" s="1" t="n">
        <v>2</v>
      </c>
      <c r="B9" s="1" t="s">
        <v>8</v>
      </c>
      <c r="C9" s="1" t="n">
        <f aca="false">1+C8</f>
        <v>9</v>
      </c>
      <c r="D9" s="1" t="n">
        <f aca="false">D8+$A$8</f>
        <v>4.12588988295779</v>
      </c>
      <c r="E9" s="1" t="n">
        <f aca="false">EXP(D9)</f>
        <v>61.9228888630248</v>
      </c>
      <c r="F9" s="1" t="n">
        <f aca="false">EXP(D9)-$A$9</f>
        <v>59.9228888630248</v>
      </c>
      <c r="G9" s="1" t="n">
        <f aca="false">LN(F9)</f>
        <v>4.09305855004655</v>
      </c>
      <c r="H9" s="1" t="n">
        <f aca="false">P9</f>
        <v>0.00299546506190232</v>
      </c>
      <c r="I9" s="1" t="n">
        <f aca="false">INT((G9-$D$1)/$A$8)+1</f>
        <v>6</v>
      </c>
      <c r="J9" s="1" t="n">
        <f aca="false">1-(G9-D6)/$A$8</f>
        <v>0.708584965177003</v>
      </c>
      <c r="K9" s="1" t="n">
        <f aca="false">1-J9</f>
        <v>0.291415034822997</v>
      </c>
      <c r="L9" s="1" t="n">
        <f aca="false">J9*H6+K9*H7</f>
        <v>0.00131601427425924</v>
      </c>
      <c r="M9" s="1" t="n">
        <f aca="false">IF(E9-$A$10&gt;L9,E9-$A$10,L9)</f>
        <v>0.00131601427425924</v>
      </c>
      <c r="N9" s="1" t="n">
        <f aca="false">(LN(E9/$A$10)+$A$4*($A$2+0.5*$A$3^2))/($A$3*SQRT($A$4))</f>
        <v>-3.03686868686871</v>
      </c>
      <c r="O9" s="1" t="n">
        <f aca="false">N9-$A$3*SQRT($A$4)</f>
        <v>-3.18686868686871</v>
      </c>
      <c r="P9" s="1" t="n">
        <f aca="false">E9*NORMSDIST(N9)-$A$10*EXP(-$A$2*$A$4)*NORMSDIST(O9)</f>
        <v>0.00299546506190232</v>
      </c>
      <c r="Q9" s="1" t="n">
        <f aca="false">(LN(F9/$A$10)+$A$4*($A$2+0.5*$A$3^2))/($A$3*SQRT($A$4))</f>
        <v>-3.25574423961028</v>
      </c>
      <c r="R9" s="1" t="n">
        <f aca="false">Q9-$A$3*SQRT($A$4)</f>
        <v>-3.40574423961028</v>
      </c>
      <c r="S9" s="1" t="n">
        <f aca="false">F9*NORMSDIST(Q9)-$A$10*EXP(-$A$2*$A$4)*NORMSDIST(R9)</f>
        <v>0.0013029202884868</v>
      </c>
      <c r="T9" s="1" t="n">
        <f aca="false">S9-L9</f>
        <v>-1.30939857724333E-005</v>
      </c>
    </row>
    <row r="10" customFormat="false" ht="12.75" hidden="false" customHeight="false" outlineLevel="0" collapsed="false">
      <c r="A10" s="1" t="n">
        <v>100</v>
      </c>
      <c r="B10" s="1" t="s">
        <v>9</v>
      </c>
      <c r="C10" s="1" t="n">
        <f aca="false">1+C9</f>
        <v>10</v>
      </c>
      <c r="D10" s="1" t="n">
        <f aca="false">D9+$A$8</f>
        <v>4.138011095079</v>
      </c>
      <c r="E10" s="1" t="n">
        <f aca="false">EXP(D10)</f>
        <v>62.6780367421621</v>
      </c>
      <c r="F10" s="1" t="n">
        <f aca="false">EXP(D10)-$A$9</f>
        <v>60.6780367421621</v>
      </c>
      <c r="G10" s="1" t="n">
        <f aca="false">LN(F10)</f>
        <v>4.10558179967482</v>
      </c>
      <c r="H10" s="1" t="n">
        <f aca="false">P10</f>
        <v>0.0040297677900482</v>
      </c>
      <c r="I10" s="1" t="n">
        <f aca="false">INT((G10-$D$1)/$A$8)+1</f>
        <v>7</v>
      </c>
      <c r="J10" s="1" t="n">
        <f aca="false">1-(G10-D7)/$A$8</f>
        <v>0.675416870844706</v>
      </c>
      <c r="K10" s="1" t="n">
        <f aca="false">1-J10</f>
        <v>0.324583129155294</v>
      </c>
      <c r="L10" s="1" t="n">
        <f aca="false">J10*H7+K10*H8</f>
        <v>0.00181721957055557</v>
      </c>
      <c r="M10" s="1" t="n">
        <f aca="false">IF(E10-$A$10&gt;L10,E10-$A$10,L10)</f>
        <v>0.00181721957055557</v>
      </c>
      <c r="N10" s="1" t="n">
        <f aca="false">(LN(E10/$A$10)+$A$4*($A$2+0.5*$A$3^2))/($A$3*SQRT($A$4))</f>
        <v>-2.95606060606063</v>
      </c>
      <c r="O10" s="1" t="n">
        <f aca="false">N10-$A$3*SQRT($A$4)</f>
        <v>-3.10606060606063</v>
      </c>
      <c r="P10" s="1" t="n">
        <f aca="false">E10*NORMSDIST(N10)-$A$10*EXP(-$A$2*$A$4)*NORMSDIST(O10)</f>
        <v>0.0040297677900482</v>
      </c>
      <c r="Q10" s="1" t="n">
        <f aca="false">(LN(F10/$A$10)+$A$4*($A$2+0.5*$A$3^2))/($A$3*SQRT($A$4))</f>
        <v>-3.17225590875515</v>
      </c>
      <c r="R10" s="1" t="n">
        <f aca="false">Q10-$A$3*SQRT($A$4)</f>
        <v>-3.32225590875515</v>
      </c>
      <c r="S10" s="1" t="n">
        <f aca="false">F10*NORMSDIST(Q10)-$A$10*EXP(-$A$2*$A$4)*NORMSDIST(R10)</f>
        <v>0.00179892119126992</v>
      </c>
      <c r="T10" s="1" t="n">
        <f aca="false">S10-L10</f>
        <v>-1.82983792856523E-005</v>
      </c>
    </row>
    <row r="11" customFormat="false" ht="12.75" hidden="false" customHeight="false" outlineLevel="0" collapsed="false">
      <c r="A11" s="1"/>
      <c r="B11" s="1"/>
      <c r="C11" s="1" t="n">
        <f aca="false">1+C10</f>
        <v>11</v>
      </c>
      <c r="D11" s="1" t="n">
        <f aca="false">D10+$A$8</f>
        <v>4.15013230720021</v>
      </c>
      <c r="E11" s="1" t="n">
        <f aca="false">EXP(D11)</f>
        <v>63.4423936283376</v>
      </c>
      <c r="F11" s="1" t="n">
        <f aca="false">EXP(D11)-$A$9</f>
        <v>61.4423936283376</v>
      </c>
      <c r="G11" s="1" t="n">
        <f aca="false">LN(F11)</f>
        <v>4.1181000468751</v>
      </c>
      <c r="H11" s="1" t="n">
        <f aca="false">P11</f>
        <v>0.00539008125284037</v>
      </c>
      <c r="I11" s="1" t="n">
        <f aca="false">INT((G11-$D$1)/$A$8)+1</f>
        <v>8</v>
      </c>
      <c r="J11" s="1" t="n">
        <f aca="false">1-(G11-D8)/$A$8</f>
        <v>0.64266147682159</v>
      </c>
      <c r="K11" s="1" t="n">
        <f aca="false">1-J11</f>
        <v>0.35733852317841</v>
      </c>
      <c r="L11" s="1" t="n">
        <f aca="false">J11*H8+K11*H9</f>
        <v>0.00249311709788106</v>
      </c>
      <c r="M11" s="1" t="n">
        <f aca="false">IF(E11-$A$10&gt;L11,E11-$A$10,L11)</f>
        <v>0.00249311709788106</v>
      </c>
      <c r="N11" s="1" t="n">
        <f aca="false">(LN(E11/$A$10)+$A$4*($A$2+0.5*$A$3^2))/($A$3*SQRT($A$4))</f>
        <v>-2.87525252525255</v>
      </c>
      <c r="O11" s="1" t="n">
        <f aca="false">N11-$A$3*SQRT($A$4)</f>
        <v>-3.02525252525255</v>
      </c>
      <c r="P11" s="1" t="n">
        <f aca="false">E11*NORMSDIST(N11)-$A$10*EXP(-$A$2*$A$4)*NORMSDIST(O11)</f>
        <v>0.00539008125284037</v>
      </c>
      <c r="Q11" s="1" t="n">
        <f aca="false">(LN(F11/$A$10)+$A$4*($A$2+0.5*$A$3^2))/($A$3*SQRT($A$4))</f>
        <v>-3.08880092741995</v>
      </c>
      <c r="R11" s="1" t="n">
        <f aca="false">Q11-$A$3*SQRT($A$4)</f>
        <v>-3.23880092741995</v>
      </c>
      <c r="S11" s="1" t="n">
        <f aca="false">F11*NORMSDIST(Q11)-$A$10*EXP(-$A$2*$A$4)*NORMSDIST(R11)</f>
        <v>0.00246805430962322</v>
      </c>
      <c r="T11" s="1" t="n">
        <f aca="false">S11-L11</f>
        <v>-2.50627882578403E-005</v>
      </c>
    </row>
    <row r="12" customFormat="false" ht="12.75" hidden="false" customHeight="false" outlineLevel="0" collapsed="false">
      <c r="A12" s="1"/>
      <c r="B12" s="1"/>
      <c r="C12" s="1" t="n">
        <f aca="false">1+C11</f>
        <v>12</v>
      </c>
      <c r="D12" s="1" t="n">
        <f aca="false">D11+$A$8</f>
        <v>4.16225351932142</v>
      </c>
      <c r="E12" s="1" t="n">
        <f aca="false">EXP(D12)</f>
        <v>64.2160718251317</v>
      </c>
      <c r="F12" s="1" t="n">
        <f aca="false">EXP(D12)-$A$9</f>
        <v>62.2160718251317</v>
      </c>
      <c r="G12" s="1" t="n">
        <f aca="false">LN(F12)</f>
        <v>4.1306133558399</v>
      </c>
      <c r="H12" s="1" t="n">
        <f aca="false">P12</f>
        <v>0.00716837607194523</v>
      </c>
      <c r="I12" s="1" t="n">
        <f aca="false">INT((G12-$D$1)/$A$8)+1</f>
        <v>9</v>
      </c>
      <c r="J12" s="1" t="n">
        <f aca="false">1-(G12-D9)/$A$8</f>
        <v>0.610313487225948</v>
      </c>
      <c r="K12" s="1" t="n">
        <f aca="false">1-J12</f>
        <v>0.389686512774052</v>
      </c>
      <c r="L12" s="1" t="n">
        <f aca="false">J12*H9+K12*H10</f>
        <v>0.00339851888518618</v>
      </c>
      <c r="M12" s="1" t="n">
        <f aca="false">IF(E12-$A$10&gt;L12,E12-$A$10,L12)</f>
        <v>0.00339851888518618</v>
      </c>
      <c r="N12" s="1" t="n">
        <f aca="false">(LN(E12/$A$10)+$A$4*($A$2+0.5*$A$3^2))/($A$3*SQRT($A$4))</f>
        <v>-2.79444444444447</v>
      </c>
      <c r="O12" s="1" t="n">
        <f aca="false">N12-$A$3*SQRT($A$4)</f>
        <v>-2.94444444444447</v>
      </c>
      <c r="P12" s="1" t="n">
        <f aca="false">E12*NORMSDIST(N12)-$A$10*EXP(-$A$2*$A$4)*NORMSDIST(O12)</f>
        <v>0.00716837607194523</v>
      </c>
      <c r="Q12" s="1" t="n">
        <f aca="false">(LN(F12/$A$10)+$A$4*($A$2+0.5*$A$3^2))/($A$3*SQRT($A$4))</f>
        <v>-3.00537886765464</v>
      </c>
      <c r="R12" s="1" t="n">
        <f aca="false">Q12-$A$3*SQRT($A$4)</f>
        <v>-3.15537886765464</v>
      </c>
      <c r="S12" s="1" t="n">
        <f aca="false">F12*NORMSDIST(Q12)-$A$10*EXP(-$A$2*$A$4)*NORMSDIST(R12)</f>
        <v>0.00336480600871021</v>
      </c>
      <c r="T12" s="1" t="n">
        <f aca="false">S12-L12</f>
        <v>-3.37128764759638E-005</v>
      </c>
    </row>
    <row r="13" customFormat="false" ht="12.75" hidden="false" customHeight="false" outlineLevel="0" collapsed="false">
      <c r="A13" s="1"/>
      <c r="B13" s="1"/>
      <c r="C13" s="1" t="n">
        <f aca="false">1+C12</f>
        <v>13</v>
      </c>
      <c r="D13" s="1" t="n">
        <f aca="false">D12+$A$8</f>
        <v>4.17437473144263</v>
      </c>
      <c r="E13" s="1" t="n">
        <f aca="false">EXP(D13)</f>
        <v>64.9991850056641</v>
      </c>
      <c r="F13" s="1" t="n">
        <f aca="false">EXP(D13)-$A$9</f>
        <v>62.9991850056641</v>
      </c>
      <c r="G13" s="1" t="n">
        <f aca="false">LN(F13)</f>
        <v>4.14312178988983</v>
      </c>
      <c r="H13" s="1" t="n">
        <f aca="false">P13</f>
        <v>0.00947910898440413</v>
      </c>
      <c r="I13" s="1" t="n">
        <f aca="false">INT((G13-$D$1)/$A$8)+1</f>
        <v>10</v>
      </c>
      <c r="J13" s="1" t="n">
        <f aca="false">1-(G13-D10)/$A$8</f>
        <v>0.578367678106641</v>
      </c>
      <c r="K13" s="1" t="n">
        <f aca="false">1-J13</f>
        <v>0.421632321893359</v>
      </c>
      <c r="L13" s="1" t="n">
        <f aca="false">J13*H10+K13*H11</f>
        <v>0.00460331991386806</v>
      </c>
      <c r="M13" s="1" t="n">
        <f aca="false">IF(E13-$A$10&gt;L13,E13-$A$10,L13)</f>
        <v>0.00460331991386806</v>
      </c>
      <c r="N13" s="1" t="n">
        <f aca="false">(LN(E13/$A$10)+$A$4*($A$2+0.5*$A$3^2))/($A$3*SQRT($A$4))</f>
        <v>-2.7136363636364</v>
      </c>
      <c r="O13" s="1" t="n">
        <f aca="false">N13-$A$3*SQRT($A$4)</f>
        <v>-2.8636363636364</v>
      </c>
      <c r="P13" s="1" t="n">
        <f aca="false">E13*NORMSDIST(N13)-$A$10*EXP(-$A$2*$A$4)*NORMSDIST(O13)</f>
        <v>0.00947910898440413</v>
      </c>
      <c r="Q13" s="1" t="n">
        <f aca="false">(LN(F13/$A$10)+$A$4*($A$2+0.5*$A$3^2))/($A$3*SQRT($A$4))</f>
        <v>-2.92198930732177</v>
      </c>
      <c r="R13" s="1" t="n">
        <f aca="false">Q13-$A$3*SQRT($A$4)</f>
        <v>-3.07198930732177</v>
      </c>
      <c r="S13" s="1" t="n">
        <f aca="false">F13*NORMSDIST(Q13)-$A$10*EXP(-$A$2*$A$4)*NORMSDIST(R13)</f>
        <v>0.00455871986620603</v>
      </c>
      <c r="T13" s="1" t="n">
        <f aca="false">S13-L13</f>
        <v>-4.46000476620285E-005</v>
      </c>
    </row>
    <row r="14" customFormat="false" ht="12.75" hidden="false" customHeight="false" outlineLevel="0" collapsed="false">
      <c r="A14" s="1"/>
      <c r="B14" s="1"/>
      <c r="C14" s="1" t="n">
        <f aca="false">1+C13</f>
        <v>14</v>
      </c>
      <c r="D14" s="1" t="n">
        <f aca="false">D13+$A$8</f>
        <v>4.18649594356384</v>
      </c>
      <c r="E14" s="1" t="n">
        <f aca="false">EXP(D14)</f>
        <v>65.7918482292946</v>
      </c>
      <c r="F14" s="1" t="n">
        <f aca="false">EXP(D14)-$A$9</f>
        <v>63.7918482292946</v>
      </c>
      <c r="G14" s="1" t="n">
        <f aca="false">LN(F14)</f>
        <v>4.15562541148666</v>
      </c>
      <c r="H14" s="1" t="n">
        <f aca="false">P14</f>
        <v>0.0124637020873596</v>
      </c>
      <c r="I14" s="1" t="n">
        <f aca="false">INT((G14-$D$1)/$A$8)+1</f>
        <v>11</v>
      </c>
      <c r="J14" s="1" t="n">
        <f aca="false">1-(G14-D11)/$A$8</f>
        <v>0.546818896367719</v>
      </c>
      <c r="K14" s="1" t="n">
        <f aca="false">1-J14</f>
        <v>0.453181103632281</v>
      </c>
      <c r="L14" s="1" t="n">
        <f aca="false">J14*H11+K14*H12</f>
        <v>0.00619597086154588</v>
      </c>
      <c r="M14" s="1" t="n">
        <f aca="false">IF(E14-$A$10&gt;L14,E14-$A$10,L14)</f>
        <v>0.00619597086154588</v>
      </c>
      <c r="N14" s="1" t="n">
        <f aca="false">(LN(E14/$A$10)+$A$4*($A$2+0.5*$A$3^2))/($A$3*SQRT($A$4))</f>
        <v>-2.63282828282832</v>
      </c>
      <c r="O14" s="1" t="n">
        <f aca="false">N14-$A$3*SQRT($A$4)</f>
        <v>-2.78282828282832</v>
      </c>
      <c r="P14" s="1" t="n">
        <f aca="false">E14*NORMSDIST(N14)-$A$10*EXP(-$A$2*$A$4)*NORMSDIST(O14)</f>
        <v>0.0124637020873596</v>
      </c>
      <c r="Q14" s="1" t="n">
        <f aca="false">(LN(F14/$A$10)+$A$4*($A$2+0.5*$A$3^2))/($A$3*SQRT($A$4))</f>
        <v>-2.83863183000954</v>
      </c>
      <c r="R14" s="1" t="n">
        <f aca="false">Q14-$A$3*SQRT($A$4)</f>
        <v>-2.98863183000954</v>
      </c>
      <c r="S14" s="1" t="n">
        <f aca="false">F14*NORMSDIST(Q14)-$A$10*EXP(-$A$2*$A$4)*NORMSDIST(R14)</f>
        <v>0.00613788177025779</v>
      </c>
      <c r="T14" s="1" t="n">
        <f aca="false">S14-L14</f>
        <v>-5.8089091288089E-005</v>
      </c>
    </row>
    <row r="15" customFormat="false" ht="12.75" hidden="false" customHeight="false" outlineLevel="0" collapsed="false">
      <c r="A15" s="1" t="n">
        <f aca="false">INT((G15-A6)/A8)+1</f>
        <v>12</v>
      </c>
      <c r="B15" s="1"/>
      <c r="C15" s="1" t="n">
        <f aca="false">1+C14</f>
        <v>15</v>
      </c>
      <c r="D15" s="1" t="n">
        <f aca="false">D14+$A$8</f>
        <v>4.19861715568506</v>
      </c>
      <c r="E15" s="1" t="n">
        <f aca="false">EXP(D15)</f>
        <v>66.5941779585288</v>
      </c>
      <c r="F15" s="1" t="n">
        <f aca="false">EXP(D15)-$A$9</f>
        <v>64.5941779585288</v>
      </c>
      <c r="G15" s="1" t="n">
        <f aca="false">LN(F15)</f>
        <v>4.16812428224612</v>
      </c>
      <c r="H15" s="1" t="n">
        <f aca="false">P15</f>
        <v>0.0162956403074748</v>
      </c>
      <c r="I15" s="1" t="n">
        <f aca="false">INT((G15-$D$1)/$A$8)+1</f>
        <v>12</v>
      </c>
      <c r="J15" s="1" t="n">
        <f aca="false">1-(G15-D12)/$A$8</f>
        <v>0.515662058712093</v>
      </c>
      <c r="K15" s="1" t="n">
        <f aca="false">1-J15</f>
        <v>0.484337941287907</v>
      </c>
      <c r="L15" s="1" t="n">
        <f aca="false">J15*H12+K15*H13</f>
        <v>0.00828755169363178</v>
      </c>
      <c r="M15" s="1" t="n">
        <f aca="false">IF(E15-$A$10&gt;L15,E15-$A$10,L15)</f>
        <v>0.00828755169363178</v>
      </c>
      <c r="N15" s="1" t="n">
        <f aca="false">(LN(E15/$A$10)+$A$4*($A$2+0.5*$A$3^2))/($A$3*SQRT($A$4))</f>
        <v>-2.55202020202024</v>
      </c>
      <c r="O15" s="1" t="n">
        <f aca="false">N15-$A$3*SQRT($A$4)</f>
        <v>-2.70202020202024</v>
      </c>
      <c r="P15" s="1" t="n">
        <f aca="false">E15*NORMSDIST(N15)-$A$10*EXP(-$A$2*$A$4)*NORMSDIST(O15)</f>
        <v>0.0162956403074748</v>
      </c>
      <c r="Q15" s="1" t="n">
        <f aca="false">(LN(F15/$A$10)+$A$4*($A$2+0.5*$A$3^2))/($A$3*SQRT($A$4))</f>
        <v>-2.75530602494646</v>
      </c>
      <c r="R15" s="1" t="n">
        <f aca="false">Q15-$A$3*SQRT($A$4)</f>
        <v>-2.90530602494646</v>
      </c>
      <c r="S15" s="1" t="n">
        <f aca="false">F15*NORMSDIST(Q15)-$A$10*EXP(-$A$2*$A$4)*NORMSDIST(R15)</f>
        <v>0.0082130117626803</v>
      </c>
      <c r="T15" s="1" t="n">
        <f aca="false">S15-L15</f>
        <v>-7.4539930951481E-005</v>
      </c>
    </row>
    <row r="16" customFormat="false" ht="12.75" hidden="false" customHeight="false" outlineLevel="0" collapsed="false">
      <c r="A16" s="1"/>
      <c r="B16" s="1"/>
      <c r="C16" s="1" t="n">
        <f aca="false">1+C15</f>
        <v>16</v>
      </c>
      <c r="D16" s="1" t="n">
        <f aca="false">D15+$A$8</f>
        <v>4.21073836780627</v>
      </c>
      <c r="E16" s="1" t="n">
        <f aca="false">EXP(D16)</f>
        <v>67.4062920761293</v>
      </c>
      <c r="F16" s="1" t="n">
        <f aca="false">EXP(D16)-$A$9</f>
        <v>65.4062920761293</v>
      </c>
      <c r="G16" s="1" t="n">
        <f aca="false">LN(F16)</f>
        <v>4.18061846295048</v>
      </c>
      <c r="H16" s="1" t="n">
        <f aca="false">P16</f>
        <v>0.0211862036686863</v>
      </c>
      <c r="I16" s="1" t="n">
        <f aca="false">INT((G16-$D$1)/$A$8)+1</f>
        <v>13</v>
      </c>
      <c r="J16" s="1" t="n">
        <f aca="false">1-(G16-D13)/$A$8</f>
        <v>0.484892150602498</v>
      </c>
      <c r="K16" s="1" t="n">
        <f aca="false">1-J16</f>
        <v>0.515107849397502</v>
      </c>
      <c r="L16" s="1" t="n">
        <f aca="false">J16*H13+K16*H14</f>
        <v>0.0110164963189941</v>
      </c>
      <c r="M16" s="1" t="n">
        <f aca="false">IF(E16-$A$10&gt;L16,E16-$A$10,L16)</f>
        <v>0.0110164963189941</v>
      </c>
      <c r="N16" s="1" t="n">
        <f aca="false">(LN(E16/$A$10)+$A$4*($A$2+0.5*$A$3^2))/($A$3*SQRT($A$4))</f>
        <v>-2.47121212121216</v>
      </c>
      <c r="O16" s="1" t="n">
        <f aca="false">N16-$A$3*SQRT($A$4)</f>
        <v>-2.62121212121216</v>
      </c>
      <c r="P16" s="1" t="n">
        <f aca="false">E16*NORMSDIST(N16)-$A$10*EXP(-$A$2*$A$4)*NORMSDIST(O16)</f>
        <v>0.0211862036686863</v>
      </c>
      <c r="Q16" s="1" t="n">
        <f aca="false">(LN(F16/$A$10)+$A$4*($A$2+0.5*$A$3^2))/($A$3*SQRT($A$4))</f>
        <v>-2.67201148691741</v>
      </c>
      <c r="R16" s="1" t="n">
        <f aca="false">Q16-$A$3*SQRT($A$4)</f>
        <v>-2.82201148691741</v>
      </c>
      <c r="S16" s="1" t="n">
        <f aca="false">F16*NORMSDIST(Q16)-$A$10*EXP(-$A$2*$A$4)*NORMSDIST(R16)</f>
        <v>0.0109222137907095</v>
      </c>
      <c r="T16" s="1" t="n">
        <f aca="false">S16-L16</f>
        <v>-9.4282528284648E-005</v>
      </c>
    </row>
    <row r="17" customFormat="false" ht="12.75" hidden="false" customHeight="false" outlineLevel="0" collapsed="false">
      <c r="A17" s="1"/>
      <c r="B17" s="1"/>
      <c r="C17" s="1" t="n">
        <f aca="false">1+C16</f>
        <v>17</v>
      </c>
      <c r="D17" s="1" t="n">
        <f aca="false">D16+$A$8</f>
        <v>4.22285957992748</v>
      </c>
      <c r="E17" s="1" t="n">
        <f aca="false">EXP(D17)</f>
        <v>68.2283099024357</v>
      </c>
      <c r="F17" s="1" t="n">
        <f aca="false">EXP(D17)-$A$9</f>
        <v>66.2283099024357</v>
      </c>
      <c r="G17" s="1" t="n">
        <f aca="false">LN(F17)</f>
        <v>4.19310801356092</v>
      </c>
      <c r="H17" s="1" t="n">
        <f aca="false">P17</f>
        <v>0.0273908325971554</v>
      </c>
      <c r="I17" s="1" t="n">
        <f aca="false">INT((G17-$D$1)/$A$8)+1</f>
        <v>14</v>
      </c>
      <c r="J17" s="1" t="n">
        <f aca="false">1-(G17-D14)/$A$8</f>
        <v>0.454504225241141</v>
      </c>
      <c r="K17" s="1" t="n">
        <f aca="false">1-J17</f>
        <v>0.54549577475886</v>
      </c>
      <c r="L17" s="1" t="n">
        <f aca="false">J17*H14+K17*H15</f>
        <v>0.0145540081955694</v>
      </c>
      <c r="M17" s="1" t="n">
        <f aca="false">IF(E17-$A$10&gt;L17,E17-$A$10,L17)</f>
        <v>0.0145540081955694</v>
      </c>
      <c r="N17" s="1" t="n">
        <f aca="false">(LN(E17/$A$10)+$A$4*($A$2+0.5*$A$3^2))/($A$3*SQRT($A$4))</f>
        <v>-2.39040404040408</v>
      </c>
      <c r="O17" s="1" t="n">
        <f aca="false">N17-$A$3*SQRT($A$4)</f>
        <v>-2.54040404040408</v>
      </c>
      <c r="P17" s="1" t="n">
        <f aca="false">E17*NORMSDIST(N17)-$A$10*EXP(-$A$2*$A$4)*NORMSDIST(O17)</f>
        <v>0.0273908325971554</v>
      </c>
      <c r="Q17" s="1" t="n">
        <f aca="false">(LN(F17/$A$10)+$A$4*($A$2+0.5*$A$3^2))/($A$3*SQRT($A$4))</f>
        <v>-2.58874781618114</v>
      </c>
      <c r="R17" s="1" t="n">
        <f aca="false">Q17-$A$3*SQRT($A$4)</f>
        <v>-2.73874781618114</v>
      </c>
      <c r="S17" s="1" t="n">
        <f aca="false">F17*NORMSDIST(Q17)-$A$10*EXP(-$A$2*$A$4)*NORMSDIST(R17)</f>
        <v>0.0144364240366808</v>
      </c>
      <c r="T17" s="1" t="n">
        <f aca="false">S17-L17</f>
        <v>-0.000117584158888604</v>
      </c>
    </row>
    <row r="18" customFormat="false" ht="12.75" hidden="false" customHeight="false" outlineLevel="0" collapsed="false">
      <c r="A18" s="1"/>
      <c r="B18" s="1"/>
      <c r="C18" s="1" t="n">
        <f aca="false">1+C17</f>
        <v>18</v>
      </c>
      <c r="D18" s="1" t="n">
        <f aca="false">D17+$A$8</f>
        <v>4.23498079204869</v>
      </c>
      <c r="E18" s="1" t="n">
        <f aca="false">EXP(D18)</f>
        <v>69.0603522128956</v>
      </c>
      <c r="F18" s="1" t="n">
        <f aca="false">EXP(D18)-$A$9</f>
        <v>67.0603522128956</v>
      </c>
      <c r="G18" s="1" t="n">
        <f aca="false">LN(F18)</f>
        <v>4.20559299322971</v>
      </c>
      <c r="H18" s="1" t="n">
        <f aca="false">P18</f>
        <v>0.0352161016310659</v>
      </c>
      <c r="I18" s="1" t="n">
        <f aca="false">INT((G18-$D$1)/$A$8)+1</f>
        <v>15</v>
      </c>
      <c r="J18" s="1" t="n">
        <f aca="false">1-(G18-D15)/$A$8</f>
        <v>0.424493402565841</v>
      </c>
      <c r="K18" s="1" t="n">
        <f aca="false">1-J18</f>
        <v>0.575506597434159</v>
      </c>
      <c r="L18" s="1" t="n">
        <f aca="false">J18*H15+K18*H16</f>
        <v>0.0191101917870218</v>
      </c>
      <c r="M18" s="1" t="n">
        <f aca="false">IF(E18-$A$10&gt;L18,E18-$A$10,L18)</f>
        <v>0.0191101917870218</v>
      </c>
      <c r="N18" s="1" t="n">
        <f aca="false">(LN(E18/$A$10)+$A$4*($A$2+0.5*$A$3^2))/($A$3*SQRT($A$4))</f>
        <v>-2.309595959596</v>
      </c>
      <c r="O18" s="1" t="n">
        <f aca="false">N18-$A$3*SQRT($A$4)</f>
        <v>-2.459595959596</v>
      </c>
      <c r="P18" s="1" t="n">
        <f aca="false">E18*NORMSDIST(N18)-$A$10*EXP(-$A$2*$A$4)*NORMSDIST(O18)</f>
        <v>0.0352161016310659</v>
      </c>
      <c r="Q18" s="1" t="n">
        <f aca="false">(LN(F18/$A$10)+$A$4*($A$2+0.5*$A$3^2))/($A$3*SQRT($A$4))</f>
        <v>-2.50551461838919</v>
      </c>
      <c r="R18" s="1" t="n">
        <f aca="false">Q18-$A$3*SQRT($A$4)</f>
        <v>-2.65551461838919</v>
      </c>
      <c r="S18" s="1" t="n">
        <f aca="false">F18*NORMSDIST(Q18)-$A$10*EXP(-$A$2*$A$4)*NORMSDIST(R18)</f>
        <v>0.0189655832338801</v>
      </c>
      <c r="T18" s="1" t="n">
        <f aca="false">S18-L18</f>
        <v>-0.000144608553141683</v>
      </c>
    </row>
    <row r="19" customFormat="false" ht="12.75" hidden="false" customHeight="false" outlineLevel="0" collapsed="false">
      <c r="A19" s="1"/>
      <c r="B19" s="1"/>
      <c r="C19" s="1" t="n">
        <f aca="false">1+C18</f>
        <v>19</v>
      </c>
      <c r="D19" s="1" t="n">
        <f aca="false">D18+$A$8</f>
        <v>4.2471020041699</v>
      </c>
      <c r="E19" s="1" t="n">
        <f aca="false">EXP(D19)</f>
        <v>69.90254125581</v>
      </c>
      <c r="F19" s="1" t="n">
        <f aca="false">EXP(D19)-$A$9</f>
        <v>67.90254125581</v>
      </c>
      <c r="G19" s="1" t="n">
        <f aca="false">LN(F19)</f>
        <v>4.21807346031216</v>
      </c>
      <c r="H19" s="1" t="n">
        <f aca="false">P19</f>
        <v>0.045027249518162</v>
      </c>
      <c r="I19" s="1" t="n">
        <f aca="false">INT((G19-$D$1)/$A$8)+1</f>
        <v>16</v>
      </c>
      <c r="J19" s="1" t="n">
        <f aca="false">1-(G19-D16)/$A$8</f>
        <v>0.394854868263678</v>
      </c>
      <c r="K19" s="1" t="n">
        <f aca="false">1-J19</f>
        <v>0.605145131736322</v>
      </c>
      <c r="L19" s="1" t="n">
        <f aca="false">J19*H16+K19*H17</f>
        <v>0.0249409046589797</v>
      </c>
      <c r="M19" s="1" t="n">
        <f aca="false">IF(E19-$A$10&gt;L19,E19-$A$10,L19)</f>
        <v>0.0249409046589797</v>
      </c>
      <c r="N19" s="1" t="n">
        <f aca="false">(LN(E19/$A$10)+$A$4*($A$2+0.5*$A$3^2))/($A$3*SQRT($A$4))</f>
        <v>-2.22878787878793</v>
      </c>
      <c r="O19" s="1" t="n">
        <f aca="false">N19-$A$3*SQRT($A$4)</f>
        <v>-2.37878787878793</v>
      </c>
      <c r="P19" s="1" t="n">
        <f aca="false">E19*NORMSDIST(N19)-$A$10*EXP(-$A$2*$A$4)*NORMSDIST(O19)</f>
        <v>0.045027249518162</v>
      </c>
      <c r="Q19" s="1" t="n">
        <f aca="false">(LN(F19/$A$10)+$A$4*($A$2+0.5*$A$3^2))/($A$3*SQRT($A$4))</f>
        <v>-2.4223115045062</v>
      </c>
      <c r="R19" s="1" t="n">
        <f aca="false">Q19-$A$3*SQRT($A$4)</f>
        <v>-2.5723115045062</v>
      </c>
      <c r="S19" s="1" t="n">
        <f aca="false">F19*NORMSDIST(Q19)-$A$10*EXP(-$A$2*$A$4)*NORMSDIST(R19)</f>
        <v>0.0247655378630694</v>
      </c>
      <c r="T19" s="1" t="n">
        <f aca="false">S19-L19</f>
        <v>-0.00017536679591032</v>
      </c>
    </row>
    <row r="20" customFormat="false" ht="12.75" hidden="false" customHeight="false" outlineLevel="0" collapsed="false">
      <c r="A20" s="1"/>
      <c r="B20" s="1"/>
      <c r="C20" s="1" t="n">
        <f aca="false">1+C19</f>
        <v>20</v>
      </c>
      <c r="D20" s="1" t="n">
        <f aca="false">D19+$A$8</f>
        <v>4.25922321629111</v>
      </c>
      <c r="E20" s="1" t="n">
        <f aca="false">EXP(D20)</f>
        <v>70.7550007702941</v>
      </c>
      <c r="F20" s="1" t="n">
        <f aca="false">EXP(D20)-$A$9</f>
        <v>68.7550007702941</v>
      </c>
      <c r="G20" s="1" t="n">
        <f aca="false">LN(F20)</f>
        <v>4.23054947237837</v>
      </c>
      <c r="H20" s="1" t="n">
        <f aca="false">P20</f>
        <v>0.057256182072885</v>
      </c>
      <c r="I20" s="1" t="n">
        <f aca="false">INT((G20-$D$1)/$A$8)+1</f>
        <v>17</v>
      </c>
      <c r="J20" s="1" t="n">
        <f aca="false">1-(G20-D17)/$A$8</f>
        <v>0.365583872801417</v>
      </c>
      <c r="K20" s="1" t="n">
        <f aca="false">1-J20</f>
        <v>0.634416127198583</v>
      </c>
      <c r="L20" s="1" t="n">
        <f aca="false">J20*H17+K20*H18</f>
        <v>0.0323553094719359</v>
      </c>
      <c r="M20" s="1" t="n">
        <f aca="false">IF(E20-$A$10&gt;L20,E20-$A$10,L20)</f>
        <v>0.0323553094719359</v>
      </c>
      <c r="N20" s="1" t="n">
        <f aca="false">(LN(E20/$A$10)+$A$4*($A$2+0.5*$A$3^2))/($A$3*SQRT($A$4))</f>
        <v>-2.14797979797985</v>
      </c>
      <c r="O20" s="1" t="n">
        <f aca="false">N20-$A$3*SQRT($A$4)</f>
        <v>-2.29797979797985</v>
      </c>
      <c r="P20" s="1" t="n">
        <f aca="false">E20*NORMSDIST(N20)-$A$10*EXP(-$A$2*$A$4)*NORMSDIST(O20)</f>
        <v>0.057256182072885</v>
      </c>
      <c r="Q20" s="1" t="n">
        <f aca="false">(LN(F20/$A$10)+$A$4*($A$2+0.5*$A$3^2))/($A$3*SQRT($A$4))</f>
        <v>-2.33913809073147</v>
      </c>
      <c r="R20" s="1" t="n">
        <f aca="false">Q20-$A$3*SQRT($A$4)</f>
        <v>-2.48913809073147</v>
      </c>
      <c r="S20" s="1" t="n">
        <f aca="false">F20*NORMSDIST(Q20)-$A$10*EXP(-$A$2*$A$4)*NORMSDIST(R20)</f>
        <v>0.0321456490627294</v>
      </c>
      <c r="T20" s="1" t="n">
        <f aca="false">S20-L20</f>
        <v>-0.000209660409206461</v>
      </c>
    </row>
    <row r="21" customFormat="false" ht="12.75" hidden="false" customHeight="false" outlineLevel="0" collapsed="false">
      <c r="A21" s="1"/>
      <c r="B21" s="1"/>
      <c r="C21" s="1" t="n">
        <f aca="false">1+C20</f>
        <v>21</v>
      </c>
      <c r="D21" s="1" t="n">
        <f aca="false">D20+$A$8</f>
        <v>4.27134442841233</v>
      </c>
      <c r="E21" s="1" t="n">
        <f aca="false">EXP(D21)</f>
        <v>71.6178560044585</v>
      </c>
      <c r="F21" s="1" t="n">
        <f aca="false">EXP(D21)-$A$9</f>
        <v>69.6178560044585</v>
      </c>
      <c r="G21" s="1" t="n">
        <f aca="false">LN(F21)</f>
        <v>4.24302108622479</v>
      </c>
      <c r="H21" s="1" t="n">
        <f aca="false">P21</f>
        <v>0.0724098289246289</v>
      </c>
      <c r="I21" s="1" t="n">
        <f aca="false">INT((G21-$D$1)/$A$8)+1</f>
        <v>18</v>
      </c>
      <c r="J21" s="1" t="n">
        <f aca="false">1-(G21-D18)/$A$8</f>
        <v>0.336675730471917</v>
      </c>
      <c r="K21" s="1" t="n">
        <f aca="false">1-J21</f>
        <v>0.663324269528083</v>
      </c>
      <c r="L21" s="1" t="n">
        <f aca="false">J21*H18+K21*H19</f>
        <v>0.0417240741365059</v>
      </c>
      <c r="M21" s="1" t="n">
        <f aca="false">IF(E21-$A$10&gt;L21,E21-$A$10,L21)</f>
        <v>0.0417240741365059</v>
      </c>
      <c r="N21" s="1" t="n">
        <f aca="false">(LN(E21/$A$10)+$A$4*($A$2+0.5*$A$3^2))/($A$3*SQRT($A$4))</f>
        <v>-2.06717171717177</v>
      </c>
      <c r="O21" s="1" t="n">
        <f aca="false">N21-$A$3*SQRT($A$4)</f>
        <v>-2.21717171717177</v>
      </c>
      <c r="P21" s="1" t="n">
        <f aca="false">E21*NORMSDIST(N21)-$A$10*EXP(-$A$2*$A$4)*NORMSDIST(O21)</f>
        <v>0.0724098289246289</v>
      </c>
      <c r="Q21" s="1" t="n">
        <f aca="false">(LN(F21/$A$10)+$A$4*($A$2+0.5*$A$3^2))/($A$3*SQRT($A$4))</f>
        <v>-2.25599399842202</v>
      </c>
      <c r="R21" s="1" t="n">
        <f aca="false">Q21-$A$3*SQRT($A$4)</f>
        <v>-2.40599399842202</v>
      </c>
      <c r="S21" s="1" t="n">
        <f aca="false">F21*NORMSDIST(Q21)-$A$10*EXP(-$A$2*$A$4)*NORMSDIST(R21)</f>
        <v>0.0414770564418843</v>
      </c>
      <c r="T21" s="1" t="n">
        <f aca="false">S21-L21</f>
        <v>-0.000247017694621619</v>
      </c>
    </row>
    <row r="22" customFormat="false" ht="12.75" hidden="false" customHeight="false" outlineLevel="0" collapsed="false">
      <c r="A22" s="1"/>
      <c r="B22" s="1"/>
      <c r="C22" s="1" t="n">
        <f aca="false">1+C21</f>
        <v>22</v>
      </c>
      <c r="D22" s="1" t="n">
        <f aca="false">D21+$A$8</f>
        <v>4.28346564053354</v>
      </c>
      <c r="E22" s="1" t="n">
        <f aca="false">EXP(D22)</f>
        <v>72.4912337338108</v>
      </c>
      <c r="F22" s="1" t="n">
        <f aca="false">EXP(D22)-$A$9</f>
        <v>70.4912337338108</v>
      </c>
      <c r="G22" s="1" t="n">
        <f aca="false">LN(F22)</f>
        <v>4.25548835788558</v>
      </c>
      <c r="H22" s="1" t="n">
        <f aca="false">P22</f>
        <v>0.0910786973589384</v>
      </c>
      <c r="I22" s="1" t="n">
        <f aca="false">INT((G22-$D$1)/$A$8)+1</f>
        <v>19</v>
      </c>
      <c r="J22" s="1" t="n">
        <f aca="false">1-(G22-D19)/$A$8</f>
        <v>0.30812581845687</v>
      </c>
      <c r="K22" s="1" t="n">
        <f aca="false">1-J22</f>
        <v>0.691874181543131</v>
      </c>
      <c r="L22" s="1" t="n">
        <f aca="false">J22*H19+K22*H20</f>
        <v>0.0534881322206071</v>
      </c>
      <c r="M22" s="1" t="n">
        <f aca="false">IF(E22-$A$10&gt;L22,E22-$A$10,L22)</f>
        <v>0.0534881322206071</v>
      </c>
      <c r="N22" s="1" t="n">
        <f aca="false">(LN(E22/$A$10)+$A$4*($A$2+0.5*$A$3^2))/($A$3*SQRT($A$4))</f>
        <v>-1.98636363636369</v>
      </c>
      <c r="O22" s="1" t="n">
        <f aca="false">N22-$A$3*SQRT($A$4)</f>
        <v>-2.13636363636369</v>
      </c>
      <c r="P22" s="1" t="n">
        <f aca="false">E22*NORMSDIST(N22)-$A$10*EXP(-$A$2*$A$4)*NORMSDIST(O22)</f>
        <v>0.0910786973589384</v>
      </c>
      <c r="Q22" s="1" t="n">
        <f aca="false">(LN(F22/$A$10)+$A$4*($A$2+0.5*$A$3^2))/($A$3*SQRT($A$4))</f>
        <v>-2.17287885401676</v>
      </c>
      <c r="R22" s="1" t="n">
        <f aca="false">Q22-$A$3*SQRT($A$4)</f>
        <v>-2.32287885401676</v>
      </c>
      <c r="S22" s="1" t="n">
        <f aca="false">F22*NORMSDIST(Q22)-$A$10*EXP(-$A$2*$A$4)*NORMSDIST(R22)</f>
        <v>0.0532015070516056</v>
      </c>
      <c r="T22" s="1" t="n">
        <f aca="false">S22-L22</f>
        <v>-0.000286625169001437</v>
      </c>
    </row>
    <row r="23" customFormat="false" ht="12.75" hidden="false" customHeight="false" outlineLevel="0" collapsed="false">
      <c r="A23" s="1"/>
      <c r="B23" s="1"/>
      <c r="C23" s="1" t="n">
        <f aca="false">1+C22</f>
        <v>23</v>
      </c>
      <c r="D23" s="1" t="n">
        <f aca="false">D22+$A$8</f>
        <v>4.29558685265475</v>
      </c>
      <c r="E23" s="1" t="n">
        <f aca="false">EXP(D23)</f>
        <v>73.3752622798824</v>
      </c>
      <c r="F23" s="1" t="n">
        <f aca="false">EXP(D23)-$A$9</f>
        <v>71.3752622798824</v>
      </c>
      <c r="G23" s="1" t="n">
        <f aca="false">LN(F23)</f>
        <v>4.26795134264378</v>
      </c>
      <c r="H23" s="1" t="n">
        <f aca="false">P23</f>
        <v>0.11394542713441</v>
      </c>
      <c r="I23" s="1" t="n">
        <f aca="false">INT((G23-$D$1)/$A$8)+1</f>
        <v>20</v>
      </c>
      <c r="J23" s="1" t="n">
        <f aca="false">1-(G23-D20)/$A$8</f>
        <v>0.279929575904931</v>
      </c>
      <c r="K23" s="1" t="n">
        <f aca="false">1-J23</f>
        <v>0.720070424095069</v>
      </c>
      <c r="L23" s="1" t="n">
        <f aca="false">J23*H20+K23*H21</f>
        <v>0.0681678749880071</v>
      </c>
      <c r="M23" s="1" t="n">
        <f aca="false">IF(E23-$A$10&gt;L23,E23-$A$10,L23)</f>
        <v>0.0681678749880071</v>
      </c>
      <c r="N23" s="1" t="n">
        <f aca="false">(LN(E23/$A$10)+$A$4*($A$2+0.5*$A$3^2))/($A$3*SQRT($A$4))</f>
        <v>-1.90555555555561</v>
      </c>
      <c r="O23" s="1" t="n">
        <f aca="false">N23-$A$3*SQRT($A$4)</f>
        <v>-2.05555555555561</v>
      </c>
      <c r="P23" s="1" t="n">
        <f aca="false">E23*NORMSDIST(N23)-$A$10*EXP(-$A$2*$A$4)*NORMSDIST(O23)</f>
        <v>0.11394542713441</v>
      </c>
      <c r="Q23" s="1" t="n">
        <f aca="false">(LN(F23/$A$10)+$A$4*($A$2+0.5*$A$3^2))/($A$3*SQRT($A$4))</f>
        <v>-2.08979228896206</v>
      </c>
      <c r="R23" s="1" t="n">
        <f aca="false">Q23-$A$3*SQRT($A$4)</f>
        <v>-2.23979228896206</v>
      </c>
      <c r="S23" s="1" t="n">
        <f aca="false">F23*NORMSDIST(Q23)-$A$10*EXP(-$A$2*$A$4)*NORMSDIST(R23)</f>
        <v>0.0678406182336688</v>
      </c>
      <c r="T23" s="1" t="n">
        <f aca="false">S23-L23</f>
        <v>-0.000327256754338298</v>
      </c>
    </row>
    <row r="24" customFormat="false" ht="12.75" hidden="false" customHeight="false" outlineLevel="0" collapsed="false">
      <c r="A24" s="1"/>
      <c r="B24" s="1"/>
      <c r="C24" s="1" t="n">
        <f aca="false">1+C23</f>
        <v>24</v>
      </c>
      <c r="D24" s="1" t="n">
        <f aca="false">D23+$A$8</f>
        <v>4.30770806477596</v>
      </c>
      <c r="E24" s="1" t="n">
        <f aca="false">EXP(D24)</f>
        <v>74.270071529082</v>
      </c>
      <c r="F24" s="1" t="n">
        <f aca="false">EXP(D24)-$A$9</f>
        <v>72.270071529082</v>
      </c>
      <c r="G24" s="1" t="n">
        <f aca="false">LN(F24)</f>
        <v>4.28041009504232</v>
      </c>
      <c r="H24" s="1" t="n">
        <f aca="false">P24</f>
        <v>0.141793111104309</v>
      </c>
      <c r="I24" s="1" t="n">
        <f aca="false">INT((G24-$D$1)/$A$8)+1</f>
        <v>21</v>
      </c>
      <c r="J24" s="1" t="n">
        <f aca="false">1-(G24-D21)/$A$8</f>
        <v>0.252082503025754</v>
      </c>
      <c r="K24" s="1" t="n">
        <f aca="false">1-J24</f>
        <v>0.747917496974246</v>
      </c>
      <c r="L24" s="1" t="n">
        <f aca="false">J24*H21+K24*H22</f>
        <v>0.0863726022753591</v>
      </c>
      <c r="M24" s="1" t="n">
        <f aca="false">IF(E24-$A$10&gt;L24,E24-$A$10,L24)</f>
        <v>0.0863726022753591</v>
      </c>
      <c r="N24" s="1" t="n">
        <f aca="false">(LN(E24/$A$10)+$A$4*($A$2+0.5*$A$3^2))/($A$3*SQRT($A$4))</f>
        <v>-1.82474747474753</v>
      </c>
      <c r="O24" s="1" t="n">
        <f aca="false">N24-$A$3*SQRT($A$4)</f>
        <v>-1.97474747474753</v>
      </c>
      <c r="P24" s="1" t="n">
        <f aca="false">E24*NORMSDIST(N24)-$A$10*EXP(-$A$2*$A$4)*NORMSDIST(O24)</f>
        <v>0.141793111104309</v>
      </c>
      <c r="Q24" s="1" t="n">
        <f aca="false">(LN(F24/$A$10)+$A$4*($A$2+0.5*$A$3^2))/($A$3*SQRT($A$4))</f>
        <v>-2.00673393963849</v>
      </c>
      <c r="R24" s="1" t="n">
        <f aca="false">Q24-$A$3*SQRT($A$4)</f>
        <v>-2.15673393963849</v>
      </c>
      <c r="S24" s="1" t="n">
        <f aca="false">F24*NORMSDIST(Q24)-$A$10*EXP(-$A$2*$A$4)*NORMSDIST(R24)</f>
        <v>0.0860053980420601</v>
      </c>
      <c r="T24" s="1" t="n">
        <f aca="false">S24-L24</f>
        <v>-0.000367204233299057</v>
      </c>
    </row>
    <row r="25" customFormat="false" ht="12.75" hidden="false" customHeight="false" outlineLevel="0" collapsed="false">
      <c r="A25" s="1"/>
      <c r="B25" s="1"/>
      <c r="C25" s="1" t="n">
        <f aca="false">1+C24</f>
        <v>25</v>
      </c>
      <c r="D25" s="1" t="n">
        <f aca="false">D24+$A$8</f>
        <v>4.31982927689717</v>
      </c>
      <c r="E25" s="1" t="n">
        <f aca="false">EXP(D25)</f>
        <v>75.1757929517795</v>
      </c>
      <c r="F25" s="1" t="n">
        <f aca="false">EXP(D25)-$A$9</f>
        <v>73.1757929517795</v>
      </c>
      <c r="G25" s="1" t="n">
        <f aca="false">LN(F25)</f>
        <v>4.29286466889477</v>
      </c>
      <c r="H25" s="1" t="n">
        <f aca="false">P25</f>
        <v>0.175513109661664</v>
      </c>
      <c r="I25" s="1" t="n">
        <f aca="false">INT((G25-$D$1)/$A$8)+1</f>
        <v>22</v>
      </c>
      <c r="J25" s="1" t="n">
        <f aca="false">1-(G25-D22)/$A$8</f>
        <v>0.224580160198528</v>
      </c>
      <c r="K25" s="1" t="n">
        <f aca="false">1-J25</f>
        <v>0.775419839801472</v>
      </c>
      <c r="L25" s="1" t="n">
        <f aca="false">J25*H22+K25*H23</f>
        <v>0.108810013298218</v>
      </c>
      <c r="M25" s="1" t="n">
        <f aca="false">IF(E25-$A$10&gt;L25,E25-$A$10,L25)</f>
        <v>0.108810013298218</v>
      </c>
      <c r="N25" s="1" t="n">
        <f aca="false">(LN(E25/$A$10)+$A$4*($A$2+0.5*$A$3^2))/($A$3*SQRT($A$4))</f>
        <v>-1.74393939393945</v>
      </c>
      <c r="O25" s="1" t="n">
        <f aca="false">N25-$A$3*SQRT($A$4)</f>
        <v>-1.89393939393945</v>
      </c>
      <c r="P25" s="1" t="n">
        <f aca="false">E25*NORMSDIST(N25)-$A$10*EXP(-$A$2*$A$4)*NORMSDIST(O25)</f>
        <v>0.175513109661664</v>
      </c>
      <c r="Q25" s="1" t="n">
        <f aca="false">(LN(F25/$A$10)+$A$4*($A$2+0.5*$A$3^2))/($A$3*SQRT($A$4))</f>
        <v>-1.92370344728882</v>
      </c>
      <c r="R25" s="1" t="n">
        <f aca="false">Q25-$A$3*SQRT($A$4)</f>
        <v>-2.07370344728882</v>
      </c>
      <c r="S25" s="1" t="n">
        <f aca="false">F25*NORMSDIST(Q25)-$A$10*EXP(-$A$2*$A$4)*NORMSDIST(R25)</f>
        <v>0.108405800005091</v>
      </c>
      <c r="T25" s="1" t="n">
        <f aca="false">S25-L25</f>
        <v>-0.000404213293126787</v>
      </c>
    </row>
    <row r="26" customFormat="false" ht="12.75" hidden="false" customHeight="false" outlineLevel="0" collapsed="false">
      <c r="A26" s="1"/>
      <c r="B26" s="1"/>
      <c r="C26" s="1" t="n">
        <f aca="false">1+C25</f>
        <v>26</v>
      </c>
      <c r="D26" s="1" t="n">
        <f aca="false">D25+$A$8</f>
        <v>4.33195048901839</v>
      </c>
      <c r="E26" s="1" t="n">
        <f aca="false">EXP(D26)</f>
        <v>76.0925596216223</v>
      </c>
      <c r="F26" s="1" t="n">
        <f aca="false">EXP(D26)-$A$9</f>
        <v>74.0925596216223</v>
      </c>
      <c r="G26" s="1" t="n">
        <f aca="false">LN(F26)</f>
        <v>4.30531511729601</v>
      </c>
      <c r="H26" s="1" t="n">
        <f aca="false">P26</f>
        <v>0.216112054700928</v>
      </c>
      <c r="I26" s="1" t="n">
        <f aca="false">INT((G26-$D$1)/$A$8)+1</f>
        <v>23</v>
      </c>
      <c r="J26" s="1" t="n">
        <f aca="false">1-(G26-D23)/$A$8</f>
        <v>0.197418167095906</v>
      </c>
      <c r="K26" s="1" t="n">
        <f aca="false">1-J26</f>
        <v>0.802581832904095</v>
      </c>
      <c r="L26" s="1" t="n">
        <f aca="false">J26*H23+K26*H24</f>
        <v>0.136295472377105</v>
      </c>
      <c r="M26" s="1" t="n">
        <f aca="false">IF(E26-$A$10&gt;L26,E26-$A$10,L26)</f>
        <v>0.136295472377105</v>
      </c>
      <c r="N26" s="1" t="n">
        <f aca="false">(LN(E26/$A$10)+$A$4*($A$2+0.5*$A$3^2))/($A$3*SQRT($A$4))</f>
        <v>-1.66313131313138</v>
      </c>
      <c r="O26" s="1" t="n">
        <f aca="false">N26-$A$3*SQRT($A$4)</f>
        <v>-1.81313131313138</v>
      </c>
      <c r="P26" s="1" t="n">
        <f aca="false">E26*NORMSDIST(N26)-$A$10*EXP(-$A$2*$A$4)*NORMSDIST(O26)</f>
        <v>0.216112054700928</v>
      </c>
      <c r="Q26" s="1" t="n">
        <f aca="false">(LN(F26/$A$10)+$A$4*($A$2+0.5*$A$3^2))/($A$3*SQRT($A$4))</f>
        <v>-1.8407004579472</v>
      </c>
      <c r="R26" s="1" t="n">
        <f aca="false">Q26-$A$3*SQRT($A$4)</f>
        <v>-1.9907004579472</v>
      </c>
      <c r="S26" s="1" t="n">
        <f aca="false">F26*NORMSDIST(Q26)-$A$10*EXP(-$A$2*$A$4)*NORMSDIST(R26)</f>
        <v>0.135860042197749</v>
      </c>
      <c r="T26" s="1" t="n">
        <f aca="false">S26-L26</f>
        <v>-0.000435430179356766</v>
      </c>
    </row>
    <row r="27" customFormat="false" ht="12.75" hidden="false" customHeight="false" outlineLevel="0" collapsed="false">
      <c r="A27" s="1"/>
      <c r="B27" s="1"/>
      <c r="C27" s="1" t="n">
        <f aca="false">1+C26</f>
        <v>27</v>
      </c>
      <c r="D27" s="1" t="n">
        <f aca="false">D26+$A$8</f>
        <v>4.3440717011396</v>
      </c>
      <c r="E27" s="1" t="n">
        <f aca="false">EXP(D27)</f>
        <v>77.0205062350869</v>
      </c>
      <c r="F27" s="1" t="n">
        <f aca="false">EXP(D27)-$A$9</f>
        <v>75.0205062350869</v>
      </c>
      <c r="G27" s="1" t="n">
        <f aca="false">LN(F27)</f>
        <v>4.31776149263267</v>
      </c>
      <c r="H27" s="1" t="n">
        <f aca="false">P27</f>
        <v>0.264717713360784</v>
      </c>
      <c r="I27" s="1" t="n">
        <f aca="false">INT((G27-$D$1)/$A$8)+1</f>
        <v>24</v>
      </c>
      <c r="J27" s="1" t="n">
        <f aca="false">1-(G27-D24)/$A$8</f>
        <v>0.170592201821926</v>
      </c>
      <c r="K27" s="1" t="n">
        <f aca="false">1-J27</f>
        <v>0.829407798178074</v>
      </c>
      <c r="L27" s="1" t="n">
        <f aca="false">J27*H24+K27*H25</f>
        <v>0.169760740862332</v>
      </c>
      <c r="M27" s="1" t="n">
        <f aca="false">IF(E27-$A$10&gt;L27,E27-$A$10,L27)</f>
        <v>0.169760740862332</v>
      </c>
      <c r="N27" s="1" t="n">
        <f aca="false">(LN(E27/$A$10)+$A$4*($A$2+0.5*$A$3^2))/($A$3*SQRT($A$4))</f>
        <v>-1.5823232323233</v>
      </c>
      <c r="O27" s="1" t="n">
        <f aca="false">N27-$A$3*SQRT($A$4)</f>
        <v>-1.7323232323233</v>
      </c>
      <c r="P27" s="1" t="n">
        <f aca="false">E27*NORMSDIST(N27)-$A$10*EXP(-$A$2*$A$4)*NORMSDIST(O27)</f>
        <v>0.264717713360784</v>
      </c>
      <c r="Q27" s="1" t="n">
        <f aca="false">(LN(F27/$A$10)+$A$4*($A$2+0.5*$A$3^2))/($A$3*SQRT($A$4))</f>
        <v>-1.75772462236951</v>
      </c>
      <c r="R27" s="1" t="n">
        <f aca="false">Q27-$A$3*SQRT($A$4)</f>
        <v>-1.90772462236951</v>
      </c>
      <c r="S27" s="1" t="n">
        <f aca="false">F27*NORMSDIST(Q27)-$A$10*EXP(-$A$2*$A$4)*NORMSDIST(R27)</f>
        <v>0.169303376376862</v>
      </c>
      <c r="T27" s="1" t="n">
        <f aca="false">S27-L27</f>
        <v>-0.000457364485470541</v>
      </c>
    </row>
    <row r="28" customFormat="false" ht="12.75" hidden="false" customHeight="false" outlineLevel="0" collapsed="false">
      <c r="A28" s="1"/>
      <c r="B28" s="1"/>
      <c r="C28" s="1" t="n">
        <f aca="false">1+C27</f>
        <v>28</v>
      </c>
      <c r="D28" s="1" t="n">
        <f aca="false">D27+$A$8</f>
        <v>4.35619291326081</v>
      </c>
      <c r="E28" s="1" t="n">
        <f aca="false">EXP(D28)</f>
        <v>77.95976913127</v>
      </c>
      <c r="F28" s="1" t="n">
        <f aca="false">EXP(D28)-$A$9</f>
        <v>75.95976913127</v>
      </c>
      <c r="G28" s="1" t="n">
        <f aca="false">LN(F28)</f>
        <v>4.33020384659336</v>
      </c>
      <c r="H28" s="1" t="n">
        <f aca="false">P28</f>
        <v>0.322583365746173</v>
      </c>
      <c r="I28" s="1" t="n">
        <f aca="false">INT((G28-$D$1)/$A$8)+1</f>
        <v>25</v>
      </c>
      <c r="J28" s="1" t="n">
        <f aca="false">1-(G28-D25)/$A$8</f>
        <v>0.144098000064371</v>
      </c>
      <c r="K28" s="1" t="n">
        <f aca="false">1-J28</f>
        <v>0.855901999935629</v>
      </c>
      <c r="L28" s="1" t="n">
        <f aca="false">J28*H25+K28*H26</f>
        <v>0.210261827916047</v>
      </c>
      <c r="M28" s="1" t="n">
        <f aca="false">IF(E28-$A$10&gt;L28,E28-$A$10,L28)</f>
        <v>0.210261827916047</v>
      </c>
      <c r="N28" s="1" t="n">
        <f aca="false">(LN(E28/$A$10)+$A$4*($A$2+0.5*$A$3^2))/($A$3*SQRT($A$4))</f>
        <v>-1.50151515151522</v>
      </c>
      <c r="O28" s="1" t="n">
        <f aca="false">N28-$A$3*SQRT($A$4)</f>
        <v>-1.65151515151522</v>
      </c>
      <c r="P28" s="1" t="n">
        <f aca="false">E28*NORMSDIST(N28)-$A$10*EXP(-$A$2*$A$4)*NORMSDIST(O28)</f>
        <v>0.322583365746173</v>
      </c>
      <c r="Q28" s="1" t="n">
        <f aca="false">(LN(F28/$A$10)+$A$4*($A$2+0.5*$A$3^2))/($A$3*SQRT($A$4))</f>
        <v>-1.67477559596486</v>
      </c>
      <c r="R28" s="1" t="n">
        <f aca="false">Q28-$A$3*SQRT($A$4)</f>
        <v>-1.82477559596486</v>
      </c>
      <c r="S28" s="1" t="n">
        <f aca="false">F28*NORMSDIST(Q28)-$A$10*EXP(-$A$2*$A$4)*NORMSDIST(R28)</f>
        <v>0.209795954083743</v>
      </c>
      <c r="T28" s="1" t="n">
        <f aca="false">S28-L28</f>
        <v>-0.000465873832303482</v>
      </c>
    </row>
    <row r="29" customFormat="false" ht="12.75" hidden="false" customHeight="false" outlineLevel="0" collapsed="false">
      <c r="A29" s="1"/>
      <c r="B29" s="1"/>
      <c r="C29" s="1" t="n">
        <f aca="false">1+C28</f>
        <v>29</v>
      </c>
      <c r="D29" s="1" t="n">
        <f aca="false">D28+$A$8</f>
        <v>4.36831412538202</v>
      </c>
      <c r="E29" s="1" t="n">
        <f aca="false">EXP(D29)</f>
        <v>78.9104863119192</v>
      </c>
      <c r="F29" s="1" t="n">
        <f aca="false">EXP(D29)-$A$9</f>
        <v>76.9104863119192</v>
      </c>
      <c r="G29" s="1" t="n">
        <f aca="false">LN(F29)</f>
        <v>4.34264223017885</v>
      </c>
      <c r="H29" s="1" t="n">
        <f aca="false">P29</f>
        <v>0.391090346492295</v>
      </c>
      <c r="I29" s="1" t="n">
        <f aca="false">INT((G29-$D$1)/$A$8)+1</f>
        <v>26</v>
      </c>
      <c r="J29" s="1" t="n">
        <f aca="false">1-(G29-D26)/$A$8</f>
        <v>0.117931354261417</v>
      </c>
      <c r="K29" s="1" t="n">
        <f aca="false">1-J29</f>
        <v>0.882068645738583</v>
      </c>
      <c r="L29" s="1" t="n">
        <f aca="false">J29*H26+K29*H27</f>
        <v>0.258985582210259</v>
      </c>
      <c r="M29" s="1" t="n">
        <f aca="false">IF(E29-$A$10&gt;L29,E29-$A$10,L29)</f>
        <v>0.258985582210259</v>
      </c>
      <c r="N29" s="1" t="n">
        <f aca="false">(LN(E29/$A$10)+$A$4*($A$2+0.5*$A$3^2))/($A$3*SQRT($A$4))</f>
        <v>-1.42070707070714</v>
      </c>
      <c r="O29" s="1" t="n">
        <f aca="false">N29-$A$3*SQRT($A$4)</f>
        <v>-1.57070707070714</v>
      </c>
      <c r="P29" s="1" t="n">
        <f aca="false">E29*NORMSDIST(N29)-$A$10*EXP(-$A$2*$A$4)*NORMSDIST(O29)</f>
        <v>0.391090346492295</v>
      </c>
      <c r="Q29" s="1" t="n">
        <f aca="false">(LN(F29/$A$10)+$A$4*($A$2+0.5*$A$3^2))/($A$3*SQRT($A$4))</f>
        <v>-1.59185303872826</v>
      </c>
      <c r="R29" s="1" t="n">
        <f aca="false">Q29-$A$3*SQRT($A$4)</f>
        <v>-1.74185303872826</v>
      </c>
      <c r="S29" s="1" t="n">
        <f aca="false">F29*NORMSDIST(Q29)-$A$10*EXP(-$A$2*$A$4)*NORMSDIST(R29)</f>
        <v>0.25852940614587</v>
      </c>
      <c r="T29" s="1" t="n">
        <f aca="false">S29-L29</f>
        <v>-0.000456176064388858</v>
      </c>
    </row>
    <row r="30" customFormat="false" ht="12.75" hidden="false" customHeight="false" outlineLevel="0" collapsed="false">
      <c r="A30" s="1"/>
      <c r="B30" s="1"/>
      <c r="C30" s="1" t="n">
        <f aca="false">1+C29</f>
        <v>30</v>
      </c>
      <c r="D30" s="1" t="n">
        <f aca="false">D29+$A$8</f>
        <v>4.38043533750323</v>
      </c>
      <c r="E30" s="1" t="n">
        <f aca="false">EXP(D30)</f>
        <v>79.8727974617098</v>
      </c>
      <c r="F30" s="1" t="n">
        <f aca="false">EXP(D30)-$A$9</f>
        <v>77.8727974617098</v>
      </c>
      <c r="G30" s="1" t="n">
        <f aca="false">LN(F30)</f>
        <v>4.35507669371195</v>
      </c>
      <c r="H30" s="1" t="n">
        <f aca="false">P30</f>
        <v>0.471748409541281</v>
      </c>
      <c r="I30" s="1" t="n">
        <f aca="false">INT((G30-$D$1)/$A$8)+1</f>
        <v>27</v>
      </c>
      <c r="J30" s="1" t="n">
        <f aca="false">1-(G30-D27)/$A$8</f>
        <v>0.0920881127812449</v>
      </c>
      <c r="K30" s="1" t="n">
        <f aca="false">1-J30</f>
        <v>0.907911887218755</v>
      </c>
      <c r="L30" s="1" t="n">
        <f aca="false">J30*H27+K30*H28</f>
        <v>0.317254627023147</v>
      </c>
      <c r="M30" s="1" t="n">
        <f aca="false">IF(E30-$A$10&gt;L30,E30-$A$10,L30)</f>
        <v>0.317254627023147</v>
      </c>
      <c r="N30" s="1" t="n">
        <f aca="false">(LN(E30/$A$10)+$A$4*($A$2+0.5*$A$3^2))/($A$3*SQRT($A$4))</f>
        <v>-1.33989898989906</v>
      </c>
      <c r="O30" s="1" t="n">
        <f aca="false">N30-$A$3*SQRT($A$4)</f>
        <v>-1.48989898989906</v>
      </c>
      <c r="P30" s="1" t="n">
        <f aca="false">E30*NORMSDIST(N30)-$A$10*EXP(-$A$2*$A$4)*NORMSDIST(O30)</f>
        <v>0.471748409541281</v>
      </c>
      <c r="Q30" s="1" t="n">
        <f aca="false">(LN(F30/$A$10)+$A$4*($A$2+0.5*$A$3^2))/($A$3*SQRT($A$4))</f>
        <v>-1.50895661517431</v>
      </c>
      <c r="R30" s="1" t="n">
        <f aca="false">Q30-$A$3*SQRT($A$4)</f>
        <v>-1.65895661517431</v>
      </c>
      <c r="S30" s="1" t="n">
        <f aca="false">F30*NORMSDIST(Q30)-$A$10*EXP(-$A$2*$A$4)*NORMSDIST(R30)</f>
        <v>0.316831732977432</v>
      </c>
      <c r="T30" s="1" t="n">
        <f aca="false">S30-L30</f>
        <v>-0.00042289404571455</v>
      </c>
    </row>
    <row r="31" customFormat="false" ht="12.75" hidden="false" customHeight="false" outlineLevel="0" collapsed="false">
      <c r="A31" s="1"/>
      <c r="B31" s="1"/>
      <c r="C31" s="1" t="n">
        <f aca="false">1+C30</f>
        <v>31</v>
      </c>
      <c r="D31" s="1" t="n">
        <f aca="false">D30+$A$8</f>
        <v>4.39255654962444</v>
      </c>
      <c r="E31" s="1" t="n">
        <f aca="false">EXP(D31)</f>
        <v>80.8468439687678</v>
      </c>
      <c r="F31" s="1" t="n">
        <f aca="false">EXP(D31)-$A$9</f>
        <v>78.8468439687678</v>
      </c>
      <c r="G31" s="1" t="n">
        <f aca="false">LN(F31)</f>
        <v>4.36750728684728</v>
      </c>
      <c r="H31" s="1" t="n">
        <f aca="false">P31</f>
        <v>0.566193600530795</v>
      </c>
      <c r="I31" s="1" t="n">
        <f aca="false">INT((G31-$D$1)/$A$8)+1</f>
        <v>28</v>
      </c>
      <c r="J31" s="1" t="n">
        <f aca="false">1-(G31-D28)/$A$8</f>
        <v>0.0665641791158748</v>
      </c>
      <c r="K31" s="1" t="n">
        <f aca="false">1-J31</f>
        <v>0.933435820884125</v>
      </c>
      <c r="L31" s="1" t="n">
        <f aca="false">J31*H28+K31*H29</f>
        <v>0.386530235555222</v>
      </c>
      <c r="M31" s="1" t="n">
        <f aca="false">IF(E31-$A$10&gt;L31,E31-$A$10,L31)</f>
        <v>0.386530235555222</v>
      </c>
      <c r="N31" s="1" t="n">
        <f aca="false">(LN(E31/$A$10)+$A$4*($A$2+0.5*$A$3^2))/($A$3*SQRT($A$4))</f>
        <v>-1.25909090909099</v>
      </c>
      <c r="O31" s="1" t="n">
        <f aca="false">N31-$A$3*SQRT($A$4)</f>
        <v>-1.40909090909098</v>
      </c>
      <c r="P31" s="1" t="n">
        <f aca="false">E31*NORMSDIST(N31)-$A$10*EXP(-$A$2*$A$4)*NORMSDIST(O31)</f>
        <v>0.566193600530795</v>
      </c>
      <c r="Q31" s="1" t="n">
        <f aca="false">(LN(F31/$A$10)+$A$4*($A$2+0.5*$A$3^2))/($A$3*SQRT($A$4))</f>
        <v>-1.42608599427206</v>
      </c>
      <c r="R31" s="1" t="n">
        <f aca="false">Q31-$A$3*SQRT($A$4)</f>
        <v>-1.57608599427206</v>
      </c>
      <c r="S31" s="1" t="n">
        <f aca="false">F31*NORMSDIST(Q31)-$A$10*EXP(-$A$2*$A$4)*NORMSDIST(R31)</f>
        <v>0.386170098422358</v>
      </c>
      <c r="T31" s="1" t="n">
        <f aca="false">S31-L31</f>
        <v>-0.000360137132863814</v>
      </c>
    </row>
    <row r="32" customFormat="false" ht="12.75" hidden="false" customHeight="false" outlineLevel="0" collapsed="false">
      <c r="A32" s="1"/>
      <c r="B32" s="1"/>
      <c r="C32" s="1" t="n">
        <f aca="false">1+C31</f>
        <v>32</v>
      </c>
      <c r="D32" s="1" t="n">
        <f aca="false">D31+$A$8</f>
        <v>4.40467776174566</v>
      </c>
      <c r="E32" s="1" t="n">
        <f aca="false">EXP(D32)</f>
        <v>81.8327689454433</v>
      </c>
      <c r="F32" s="1" t="n">
        <f aca="false">EXP(D32)-$A$9</f>
        <v>79.8327689454433</v>
      </c>
      <c r="G32" s="1" t="n">
        <f aca="false">LN(F32)</f>
        <v>4.37993405858096</v>
      </c>
      <c r="H32" s="1" t="n">
        <f aca="false">P32</f>
        <v>0.67618336281752</v>
      </c>
      <c r="I32" s="1" t="n">
        <f aca="false">INT((G32-$D$1)/$A$8)+1</f>
        <v>29</v>
      </c>
      <c r="J32" s="1" t="n">
        <f aca="false">1-(G32-D29)/$A$8</f>
        <v>0.0413555110874545</v>
      </c>
      <c r="K32" s="1" t="n">
        <f aca="false">1-J32</f>
        <v>0.958644488912546</v>
      </c>
      <c r="L32" s="1" t="n">
        <f aca="false">J32*H29+K32*H30</f>
        <v>0.468412754120566</v>
      </c>
      <c r="M32" s="1" t="n">
        <f aca="false">IF(E32-$A$10&gt;L32,E32-$A$10,L32)</f>
        <v>0.468412754120566</v>
      </c>
      <c r="N32" s="1" t="n">
        <f aca="false">(LN(E32/$A$10)+$A$4*($A$2+0.5*$A$3^2))/($A$3*SQRT($A$4))</f>
        <v>-1.17828282828291</v>
      </c>
      <c r="O32" s="1" t="n">
        <f aca="false">N32-$A$3*SQRT($A$4)</f>
        <v>-1.32828282828291</v>
      </c>
      <c r="P32" s="1" t="n">
        <f aca="false">E32*NORMSDIST(N32)-$A$10*EXP(-$A$2*$A$4)*NORMSDIST(O32)</f>
        <v>0.67618336281752</v>
      </c>
      <c r="Q32" s="1" t="n">
        <f aca="false">(LN(F32/$A$10)+$A$4*($A$2+0.5*$A$3^2))/($A$3*SQRT($A$4))</f>
        <v>-1.34324084938088</v>
      </c>
      <c r="R32" s="1" t="n">
        <f aca="false">Q32-$A$3*SQRT($A$4)</f>
        <v>-1.49324084938088</v>
      </c>
      <c r="S32" s="1" t="n">
        <f aca="false">F32*NORMSDIST(Q32)-$A$10*EXP(-$A$2*$A$4)*NORMSDIST(R32)</f>
        <v>0.468151132191336</v>
      </c>
      <c r="T32" s="1" t="n">
        <f aca="false">S32-L32</f>
        <v>-0.000261621929229905</v>
      </c>
    </row>
    <row r="33" customFormat="false" ht="12.75" hidden="false" customHeight="false" outlineLevel="0" collapsed="false">
      <c r="A33" s="1"/>
      <c r="B33" s="1"/>
      <c r="C33" s="1" t="n">
        <f aca="false">1+C32</f>
        <v>33</v>
      </c>
      <c r="D33" s="1" t="n">
        <f aca="false">D32+$A$8</f>
        <v>4.41679897386687</v>
      </c>
      <c r="E33" s="1" t="n">
        <f aca="false">EXP(D33)</f>
        <v>82.8307172493374</v>
      </c>
      <c r="F33" s="1" t="n">
        <f aca="false">EXP(D33)-$A$9</f>
        <v>80.8307172493374</v>
      </c>
      <c r="G33" s="1" t="n">
        <f aca="false">LN(F33)</f>
        <v>4.39235705725998</v>
      </c>
      <c r="H33" s="1" t="n">
        <f aca="false">P33</f>
        <v>0.803588661690597</v>
      </c>
      <c r="I33" s="1" t="n">
        <f aca="false">INT((G33-$D$1)/$A$8)+1</f>
        <v>30</v>
      </c>
      <c r="J33" s="1" t="n">
        <f aca="false">1-(G33-D30)/$A$8</f>
        <v>0.0164581200681028</v>
      </c>
      <c r="K33" s="1" t="n">
        <f aca="false">1-J33</f>
        <v>0.983541879931897</v>
      </c>
      <c r="L33" s="1" t="n">
        <f aca="false">J33*H30+K33*H31</f>
        <v>0.564639210237635</v>
      </c>
      <c r="M33" s="1" t="n">
        <f aca="false">IF(E33-$A$10&gt;L33,E33-$A$10,L33)</f>
        <v>0.564639210237635</v>
      </c>
      <c r="N33" s="1" t="n">
        <f aca="false">(LN(E33/$A$10)+$A$4*($A$2+0.5*$A$3^2))/($A$3*SQRT($A$4))</f>
        <v>-1.09747474747483</v>
      </c>
      <c r="O33" s="1" t="n">
        <f aca="false">N33-$A$3*SQRT($A$4)</f>
        <v>-1.24747474747483</v>
      </c>
      <c r="P33" s="1" t="n">
        <f aca="false">E33*NORMSDIST(N33)-$A$10*EXP(-$A$2*$A$4)*NORMSDIST(O33)</f>
        <v>0.803588661690597</v>
      </c>
      <c r="Q33" s="1" t="n">
        <f aca="false">(LN(F33/$A$10)+$A$4*($A$2+0.5*$A$3^2))/($A$3*SQRT($A$4))</f>
        <v>-1.26042085818739</v>
      </c>
      <c r="R33" s="1" t="n">
        <f aca="false">Q33-$A$3*SQRT($A$4)</f>
        <v>-1.41042085818739</v>
      </c>
      <c r="S33" s="1" t="n">
        <f aca="false">F33*NORMSDIST(Q33)-$A$10*EXP(-$A$2*$A$4)*NORMSDIST(R33)</f>
        <v>0.564518377233038</v>
      </c>
      <c r="T33" s="1" t="n">
        <f aca="false">S33-L33</f>
        <v>-0.000120833004596532</v>
      </c>
    </row>
    <row r="34" customFormat="false" ht="12.75" hidden="false" customHeight="false" outlineLevel="0" collapsed="false">
      <c r="A34" s="1"/>
      <c r="B34" s="1"/>
      <c r="C34" s="1" t="n">
        <f aca="false">1+C33</f>
        <v>34</v>
      </c>
      <c r="D34" s="1" t="n">
        <f aca="false">D33+$A$8</f>
        <v>4.42892018598808</v>
      </c>
      <c r="E34" s="1" t="n">
        <f aca="false">EXP(D34)</f>
        <v>83.8408355045858</v>
      </c>
      <c r="F34" s="1" t="n">
        <f aca="false">EXP(D34)-$A$9</f>
        <v>81.8408355045858</v>
      </c>
      <c r="G34" s="1" t="n">
        <f aca="false">LN(F34)</f>
        <v>4.40477633059158</v>
      </c>
      <c r="H34" s="1" t="n">
        <f aca="false">P34</f>
        <v>0.950382986198092</v>
      </c>
      <c r="I34" s="1" t="n">
        <f aca="false">INT((G34-$D$1)/$A$8)+1</f>
        <v>32</v>
      </c>
      <c r="J34" s="1" t="n">
        <f aca="false">1-(G34-D32)/$A$8</f>
        <v>0.991868070211667</v>
      </c>
      <c r="K34" s="1" t="n">
        <f aca="false">1-J34</f>
        <v>0.0081319297883331</v>
      </c>
      <c r="L34" s="1" t="n">
        <f aca="false">J34*H32+K34*H33</f>
        <v>0.677219413762618</v>
      </c>
      <c r="M34" s="1" t="n">
        <f aca="false">IF(E34-$A$10&gt;L34,E34-$A$10,L34)</f>
        <v>0.677219413762618</v>
      </c>
      <c r="N34" s="1" t="n">
        <f aca="false">(LN(E34/$A$10)+$A$4*($A$2+0.5*$A$3^2))/($A$3*SQRT($A$4))</f>
        <v>-1.01666666666675</v>
      </c>
      <c r="O34" s="1" t="n">
        <f aca="false">N34-$A$3*SQRT($A$4)</f>
        <v>-1.16666666666675</v>
      </c>
      <c r="P34" s="1" t="n">
        <f aca="false">E34*NORMSDIST(N34)-$A$10*EXP(-$A$2*$A$4)*NORMSDIST(O34)</f>
        <v>0.950382986198092</v>
      </c>
      <c r="Q34" s="1" t="n">
        <f aca="false">(LN(F34/$A$10)+$A$4*($A$2+0.5*$A$3^2))/($A$3*SQRT($A$4))</f>
        <v>-1.17762570264345</v>
      </c>
      <c r="R34" s="1" t="n">
        <f aca="false">Q34-$A$3*SQRT($A$4)</f>
        <v>-1.32762570264345</v>
      </c>
      <c r="S34" s="1" t="n">
        <f aca="false">F34*NORMSDIST(Q34)-$A$10*EXP(-$A$2*$A$4)*NORMSDIST(R34)</f>
        <v>0.677146569873695</v>
      </c>
      <c r="T34" s="1" t="n">
        <f aca="false">S34-L34</f>
        <v>-7.28438889221472E-005</v>
      </c>
    </row>
    <row r="35" customFormat="false" ht="12.75" hidden="false" customHeight="false" outlineLevel="0" collapsed="false">
      <c r="A35" s="1"/>
      <c r="B35" s="1"/>
      <c r="C35" s="1" t="n">
        <f aca="false">1+C34</f>
        <v>35</v>
      </c>
      <c r="D35" s="1" t="n">
        <f aca="false">D34+$A$8</f>
        <v>4.44104139810929</v>
      </c>
      <c r="E35" s="1" t="n">
        <f aca="false">EXP(D35)</f>
        <v>84.863272123401</v>
      </c>
      <c r="F35" s="1" t="n">
        <f aca="false">EXP(D35)-$A$9</f>
        <v>82.863272123401</v>
      </c>
      <c r="G35" s="1" t="n">
        <f aca="false">LN(F35)</f>
        <v>4.41719192565233</v>
      </c>
      <c r="H35" s="1" t="n">
        <f aca="false">P35</f>
        <v>1.1186281776725</v>
      </c>
      <c r="I35" s="1" t="n">
        <f aca="false">INT((G35-$D$1)/$A$8)+1</f>
        <v>33</v>
      </c>
      <c r="J35" s="1" t="n">
        <f aca="false">1-(G35-D33)/$A$8</f>
        <v>0.967581477699041</v>
      </c>
      <c r="K35" s="1" t="n">
        <f aca="false">1-J35</f>
        <v>0.0324185223009588</v>
      </c>
      <c r="L35" s="1" t="n">
        <f aca="false">J35*H33+K35*H34</f>
        <v>0.808347516773297</v>
      </c>
      <c r="M35" s="1" t="n">
        <f aca="false">IF(E35-$A$10&gt;L35,E35-$A$10,L35)</f>
        <v>0.808347516773297</v>
      </c>
      <c r="N35" s="1" t="n">
        <f aca="false">(LN(E35/$A$10)+$A$4*($A$2+0.5*$A$3^2))/($A$3*SQRT($A$4))</f>
        <v>-0.935858585858672</v>
      </c>
      <c r="O35" s="1" t="n">
        <f aca="false">N35-$A$3*SQRT($A$4)</f>
        <v>-1.08585858585867</v>
      </c>
      <c r="P35" s="1" t="n">
        <f aca="false">E35*NORMSDIST(N35)-$A$10*EXP(-$A$2*$A$4)*NORMSDIST(O35)</f>
        <v>1.1186281776725</v>
      </c>
      <c r="Q35" s="1" t="n">
        <f aca="false">(LN(F35/$A$10)+$A$4*($A$2+0.5*$A$3^2))/($A$3*SQRT($A$4))</f>
        <v>-1.09485506890506</v>
      </c>
      <c r="R35" s="1" t="n">
        <f aca="false">Q35-$A$3*SQRT($A$4)</f>
        <v>-1.24485506890506</v>
      </c>
      <c r="S35" s="1" t="n">
        <f aca="false">F35*NORMSDIST(Q35)-$A$10*EXP(-$A$2*$A$4)*NORMSDIST(R35)</f>
        <v>0.808032512494691</v>
      </c>
      <c r="T35" s="1" t="n">
        <f aca="false">S35-L35</f>
        <v>-0.000315004278606423</v>
      </c>
    </row>
    <row r="36" customFormat="false" ht="12.75" hidden="false" customHeight="false" outlineLevel="0" collapsed="false">
      <c r="A36" s="1"/>
      <c r="B36" s="1"/>
      <c r="C36" s="1" t="n">
        <f aca="false">1+C35</f>
        <v>36</v>
      </c>
      <c r="D36" s="1" t="n">
        <f aca="false">D35+$A$8</f>
        <v>4.4531626102305</v>
      </c>
      <c r="E36" s="1" t="n">
        <f aca="false">EXP(D36)</f>
        <v>85.8981773278786</v>
      </c>
      <c r="F36" s="1" t="n">
        <f aca="false">EXP(D36)-$A$9</f>
        <v>83.8981773278786</v>
      </c>
      <c r="G36" s="1" t="n">
        <f aca="false">LN(F36)</f>
        <v>4.42960388889724</v>
      </c>
      <c r="H36" s="1" t="n">
        <f aca="false">P36</f>
        <v>1.31045713596346</v>
      </c>
      <c r="I36" s="1" t="n">
        <f aca="false">INT((G36-$D$1)/$A$8)+1</f>
        <v>34</v>
      </c>
      <c r="J36" s="1" t="n">
        <f aca="false">1-(G36-D34)/$A$8</f>
        <v>0.94359450999432</v>
      </c>
      <c r="K36" s="1" t="n">
        <f aca="false">1-J36</f>
        <v>0.0564054900056799</v>
      </c>
      <c r="L36" s="1" t="n">
        <f aca="false">J36*H34+K36*H35</f>
        <v>0.959872938664305</v>
      </c>
      <c r="M36" s="1" t="n">
        <f aca="false">IF(E36-$A$10&gt;L36,E36-$A$10,L36)</f>
        <v>0.959872938664305</v>
      </c>
      <c r="N36" s="1" t="n">
        <f aca="false">(LN(E36/$A$10)+$A$4*($A$2+0.5*$A$3^2))/($A$3*SQRT($A$4))</f>
        <v>-0.855050505050593</v>
      </c>
      <c r="O36" s="1" t="n">
        <f aca="false">N36-$A$3*SQRT($A$4)</f>
        <v>-1.00505050505059</v>
      </c>
      <c r="P36" s="1" t="n">
        <f aca="false">E36*NORMSDIST(N36)-$A$10*EXP(-$A$2*$A$4)*NORMSDIST(O36)</f>
        <v>1.31045713596346</v>
      </c>
      <c r="Q36" s="1" t="n">
        <f aca="false">(LN(F36/$A$10)+$A$4*($A$2+0.5*$A$3^2))/($A$3*SQRT($A$4))</f>
        <v>-1.01210864727235</v>
      </c>
      <c r="R36" s="1" t="n">
        <f aca="false">Q36-$A$3*SQRT($A$4)</f>
        <v>-1.16210864727235</v>
      </c>
      <c r="S36" s="1" t="n">
        <f aca="false">F36*NORMSDIST(Q36)-$A$10*EXP(-$A$2*$A$4)*NORMSDIST(R36)</f>
        <v>0.959282389990953</v>
      </c>
      <c r="T36" s="1" t="n">
        <f aca="false">S36-L36</f>
        <v>-0.000590548673351732</v>
      </c>
    </row>
    <row r="37" customFormat="false" ht="12.75" hidden="false" customHeight="false" outlineLevel="0" collapsed="false">
      <c r="A37" s="1"/>
      <c r="B37" s="1"/>
      <c r="C37" s="1" t="n">
        <f aca="false">1+C36</f>
        <v>37</v>
      </c>
      <c r="D37" s="1" t="n">
        <f aca="false">D36+$A$8</f>
        <v>4.46528382235171</v>
      </c>
      <c r="E37" s="1" t="n">
        <f aca="false">EXP(D37)</f>
        <v>86.9457031720683</v>
      </c>
      <c r="F37" s="1" t="n">
        <f aca="false">EXP(D37)-$A$9</f>
        <v>84.9457031720683</v>
      </c>
      <c r="G37" s="1" t="n">
        <f aca="false">LN(F37)</f>
        <v>4.44201226616852</v>
      </c>
      <c r="H37" s="1" t="n">
        <f aca="false">P37</f>
        <v>1.52805356507353</v>
      </c>
      <c r="I37" s="1" t="n">
        <f aca="false">INT((G37-$D$1)/$A$8)+1</f>
        <v>35</v>
      </c>
      <c r="J37" s="1" t="n">
        <f aca="false">1-(G37-D35)/$A$8</f>
        <v>0.919903385113784</v>
      </c>
      <c r="K37" s="1" t="n">
        <f aca="false">1-J37</f>
        <v>0.0800966148862159</v>
      </c>
      <c r="L37" s="1" t="n">
        <f aca="false">J37*H35+K37*H36</f>
        <v>1.13399302786875</v>
      </c>
      <c r="M37" s="1" t="n">
        <f aca="false">IF(E37-$A$10&gt;L37,E37-$A$10,L37)</f>
        <v>1.13399302786875</v>
      </c>
      <c r="N37" s="1" t="n">
        <f aca="false">(LN(E37/$A$10)+$A$4*($A$2+0.5*$A$3^2))/($A$3*SQRT($A$4))</f>
        <v>-0.774242424242514</v>
      </c>
      <c r="O37" s="1" t="n">
        <f aca="false">N37-$A$3*SQRT($A$4)</f>
        <v>-0.924242424242514</v>
      </c>
      <c r="P37" s="1" t="n">
        <f aca="false">E37*NORMSDIST(N37)-$A$10*EXP(-$A$2*$A$4)*NORMSDIST(O37)</f>
        <v>1.52805356507353</v>
      </c>
      <c r="Q37" s="1" t="n">
        <f aca="false">(LN(F37/$A$10)+$A$4*($A$2+0.5*$A$3^2))/($A$3*SQRT($A$4))</f>
        <v>-0.929386132130495</v>
      </c>
      <c r="R37" s="1" t="n">
        <f aca="false">Q37-$A$3*SQRT($A$4)</f>
        <v>-1.0793861321305</v>
      </c>
      <c r="S37" s="1" t="n">
        <f aca="false">F37*NORMSDIST(Q37)-$A$10*EXP(-$A$2*$A$4)*NORMSDIST(R37)</f>
        <v>1.1330954901255</v>
      </c>
      <c r="T37" s="1" t="n">
        <f aca="false">S37-L37</f>
        <v>-0.000897537743252963</v>
      </c>
    </row>
    <row r="38" customFormat="false" ht="12.75" hidden="false" customHeight="false" outlineLevel="0" collapsed="false">
      <c r="A38" s="1"/>
      <c r="B38" s="1"/>
      <c r="C38" s="1" t="n">
        <f aca="false">1+C37</f>
        <v>38</v>
      </c>
      <c r="D38" s="1" t="n">
        <f aca="false">D37+$A$8</f>
        <v>4.47740503447293</v>
      </c>
      <c r="E38" s="1" t="n">
        <f aca="false">EXP(D38)</f>
        <v>88.0060035643145</v>
      </c>
      <c r="F38" s="1" t="n">
        <f aca="false">EXP(D38)-$A$9</f>
        <v>86.0060035643145</v>
      </c>
      <c r="G38" s="1" t="n">
        <f aca="false">LN(F38)</f>
        <v>4.45441710270436</v>
      </c>
      <c r="H38" s="1" t="n">
        <f aca="false">P38</f>
        <v>1.77362903500388</v>
      </c>
      <c r="I38" s="1" t="n">
        <f aca="false">INT((G38-$D$1)/$A$8)+1</f>
        <v>36</v>
      </c>
      <c r="J38" s="1" t="n">
        <f aca="false">1-(G38-D36)/$A$8</f>
        <v>0.896504370906825</v>
      </c>
      <c r="K38" s="1" t="n">
        <f aca="false">1-J38</f>
        <v>0.103495629093175</v>
      </c>
      <c r="L38" s="1" t="n">
        <f aca="false">J38*H36+K38*H37</f>
        <v>1.33297741528263</v>
      </c>
      <c r="M38" s="1" t="n">
        <f aca="false">IF(E38-$A$10&gt;L38,E38-$A$10,L38)</f>
        <v>1.33297741528263</v>
      </c>
      <c r="N38" s="1" t="n">
        <f aca="false">(LN(E38/$A$10)+$A$4*($A$2+0.5*$A$3^2))/($A$3*SQRT($A$4))</f>
        <v>-0.693434343434437</v>
      </c>
      <c r="O38" s="1" t="n">
        <f aca="false">N38-$A$3*SQRT($A$4)</f>
        <v>-0.843434343434437</v>
      </c>
      <c r="P38" s="1" t="n">
        <f aca="false">E38*NORMSDIST(N38)-$A$10*EXP(-$A$2*$A$4)*NORMSDIST(O38)</f>
        <v>1.77362903500388</v>
      </c>
      <c r="Q38" s="1" t="n">
        <f aca="false">(LN(F38/$A$10)+$A$4*($A$2+0.5*$A$3^2))/($A$3*SQRT($A$4))</f>
        <v>-0.846687221891549</v>
      </c>
      <c r="R38" s="1" t="n">
        <f aca="false">Q38-$A$3*SQRT($A$4)</f>
        <v>-0.996687221891549</v>
      </c>
      <c r="S38" s="1" t="n">
        <f aca="false">F38*NORMSDIST(Q38)-$A$10*EXP(-$A$2*$A$4)*NORMSDIST(R38)</f>
        <v>1.33174441078104</v>
      </c>
      <c r="T38" s="1" t="n">
        <f aca="false">S38-L38</f>
        <v>-0.00123300450159025</v>
      </c>
    </row>
    <row r="39" customFormat="false" ht="12.75" hidden="false" customHeight="false" outlineLevel="0" collapsed="false">
      <c r="A39" s="1"/>
      <c r="B39" s="1"/>
      <c r="C39" s="1" t="n">
        <f aca="false">1+C38</f>
        <v>39</v>
      </c>
      <c r="D39" s="1" t="n">
        <f aca="false">D38+$A$8</f>
        <v>4.48952624659414</v>
      </c>
      <c r="E39" s="1" t="n">
        <f aca="false">EXP(D39)</f>
        <v>89.0792342898698</v>
      </c>
      <c r="F39" s="1" t="n">
        <f aca="false">EXP(D39)-$A$9</f>
        <v>87.0792342898698</v>
      </c>
      <c r="G39" s="1" t="n">
        <f aca="false">LN(F39)</f>
        <v>4.4668184431475</v>
      </c>
      <c r="H39" s="1" t="n">
        <f aca="false">P39</f>
        <v>2.04939775113551</v>
      </c>
      <c r="I39" s="1" t="n">
        <f aca="false">INT((G39-$D$1)/$A$8)+1</f>
        <v>37</v>
      </c>
      <c r="J39" s="1" t="n">
        <f aca="false">1-(G39-D37)/$A$8</f>
        <v>0.873393784347304</v>
      </c>
      <c r="K39" s="1" t="n">
        <f aca="false">1-J39</f>
        <v>0.126606215652696</v>
      </c>
      <c r="L39" s="1" t="n">
        <f aca="false">J39*H37+K39*H38</f>
        <v>1.55914494597854</v>
      </c>
      <c r="M39" s="1" t="n">
        <f aca="false">IF(E39-$A$10&gt;L39,E39-$A$10,L39)</f>
        <v>1.55914494597854</v>
      </c>
      <c r="N39" s="1" t="n">
        <f aca="false">(LN(E39/$A$10)+$A$4*($A$2+0.5*$A$3^2))/($A$3*SQRT($A$4))</f>
        <v>-0.612626262626358</v>
      </c>
      <c r="O39" s="1" t="n">
        <f aca="false">N39-$A$3*SQRT($A$4)</f>
        <v>-0.762626262626358</v>
      </c>
      <c r="P39" s="1" t="n">
        <f aca="false">E39*NORMSDIST(N39)-$A$10*EXP(-$A$2*$A$4)*NORMSDIST(O39)</f>
        <v>2.04939775113551</v>
      </c>
      <c r="Q39" s="1" t="n">
        <f aca="false">(LN(F39/$A$10)+$A$4*($A$2+0.5*$A$3^2))/($A$3*SQRT($A$4))</f>
        <v>-0.764011618937247</v>
      </c>
      <c r="R39" s="1" t="n">
        <f aca="false">Q39-$A$3*SQRT($A$4)</f>
        <v>-0.914011618937247</v>
      </c>
      <c r="S39" s="1" t="n">
        <f aca="false">F39*NORMSDIST(Q39)-$A$10*EXP(-$A$2*$A$4)*NORMSDIST(R39)</f>
        <v>1.55755196944434</v>
      </c>
      <c r="T39" s="1" t="n">
        <f aca="false">S39-L39</f>
        <v>-0.00159297653420198</v>
      </c>
    </row>
    <row r="40" customFormat="false" ht="12.75" hidden="false" customHeight="false" outlineLevel="0" collapsed="false">
      <c r="A40" s="1"/>
      <c r="B40" s="1"/>
      <c r="C40" s="1" t="n">
        <f aca="false">1+C39</f>
        <v>40</v>
      </c>
      <c r="D40" s="1" t="n">
        <f aca="false">D39+$A$8</f>
        <v>4.50164745871535</v>
      </c>
      <c r="E40" s="1" t="n">
        <f aca="false">EXP(D40)</f>
        <v>90.1655530337831</v>
      </c>
      <c r="F40" s="1" t="n">
        <f aca="false">EXP(D40)-$A$9</f>
        <v>88.1655530337831</v>
      </c>
      <c r="G40" s="1" t="n">
        <f aca="false">LN(F40)</f>
        <v>4.47921633155368</v>
      </c>
      <c r="H40" s="1" t="n">
        <f aca="false">P40</f>
        <v>2.35754953094708</v>
      </c>
      <c r="I40" s="1" t="n">
        <f aca="false">INT((G40-$D$1)/$A$8)+1</f>
        <v>38</v>
      </c>
      <c r="J40" s="1" t="n">
        <f aca="false">1-(G40-D38)/$A$8</f>
        <v>0.85056799083752</v>
      </c>
      <c r="K40" s="1" t="n">
        <f aca="false">1-J40</f>
        <v>0.14943200916248</v>
      </c>
      <c r="L40" s="1" t="n">
        <f aca="false">J40*H38+K40*H39</f>
        <v>1.81483770831959</v>
      </c>
      <c r="M40" s="1" t="n">
        <f aca="false">IF(E40-$A$10&gt;L40,E40-$A$10,L40)</f>
        <v>1.81483770831959</v>
      </c>
      <c r="N40" s="1" t="n">
        <f aca="false">(LN(E40/$A$10)+$A$4*($A$2+0.5*$A$3^2))/($A$3*SQRT($A$4))</f>
        <v>-0.531818181818279</v>
      </c>
      <c r="O40" s="1" t="n">
        <f aca="false">N40-$A$3*SQRT($A$4)</f>
        <v>-0.681818181818279</v>
      </c>
      <c r="P40" s="1" t="n">
        <f aca="false">E40*NORMSDIST(N40)-$A$10*EXP(-$A$2*$A$4)*NORMSDIST(O40)</f>
        <v>2.35754953094708</v>
      </c>
      <c r="Q40" s="1" t="n">
        <f aca="false">(LN(F40/$A$10)+$A$4*($A$2+0.5*$A$3^2))/($A$3*SQRT($A$4))</f>
        <v>-0.68135902956272</v>
      </c>
      <c r="R40" s="1" t="n">
        <f aca="false">Q40-$A$3*SQRT($A$4)</f>
        <v>-0.83135902956272</v>
      </c>
      <c r="S40" s="1" t="n">
        <f aca="false">F40*NORMSDIST(Q40)-$A$10*EXP(-$A$2*$A$4)*NORMSDIST(R40)</f>
        <v>1.8128651664617</v>
      </c>
      <c r="T40" s="1" t="n">
        <f aca="false">S40-L40</f>
        <v>-0.00197254185788998</v>
      </c>
    </row>
    <row r="41" customFormat="false" ht="12.75" hidden="false" customHeight="false" outlineLevel="0" collapsed="false">
      <c r="A41" s="1"/>
      <c r="B41" s="1"/>
      <c r="C41" s="1" t="n">
        <f aca="false">1+C40</f>
        <v>41</v>
      </c>
      <c r="D41" s="1" t="n">
        <f aca="false">D40+$A$8</f>
        <v>4.51376867083656</v>
      </c>
      <c r="E41" s="1" t="n">
        <f aca="false">EXP(D41)</f>
        <v>91.2651194040684</v>
      </c>
      <c r="F41" s="1" t="n">
        <f aca="false">EXP(D41)-$A$9</f>
        <v>89.2651194040684</v>
      </c>
      <c r="G41" s="1" t="n">
        <f aca="false">LN(F41)</f>
        <v>4.49161081139993</v>
      </c>
      <c r="H41" s="1" t="n">
        <f aca="false">P41</f>
        <v>2.7002215847137</v>
      </c>
      <c r="I41" s="1" t="n">
        <f aca="false">INT((G41-$D$1)/$A$8)+1</f>
        <v>39</v>
      </c>
      <c r="J41" s="1" t="n">
        <f aca="false">1-(G41-D39)/$A$8</f>
        <v>0.828023403522279</v>
      </c>
      <c r="K41" s="1" t="n">
        <f aca="false">1-J41</f>
        <v>0.171976596477721</v>
      </c>
      <c r="L41" s="1" t="n">
        <f aca="false">J41*H39+K41*H40</f>
        <v>2.10239264542605</v>
      </c>
      <c r="M41" s="1" t="n">
        <f aca="false">IF(E41-$A$10&gt;L41,E41-$A$10,L41)</f>
        <v>2.10239264542605</v>
      </c>
      <c r="N41" s="1" t="n">
        <f aca="false">(LN(E41/$A$10)+$A$4*($A$2+0.5*$A$3^2))/($A$3*SQRT($A$4))</f>
        <v>-0.451010101010202</v>
      </c>
      <c r="O41" s="1" t="n">
        <f aca="false">N41-$A$3*SQRT($A$4)</f>
        <v>-0.601010101010202</v>
      </c>
      <c r="P41" s="1" t="n">
        <f aca="false">E41*NORMSDIST(N41)-$A$10*EXP(-$A$2*$A$4)*NORMSDIST(O41)</f>
        <v>2.7002215847137</v>
      </c>
      <c r="Q41" s="1" t="n">
        <f aca="false">(LN(F41/$A$10)+$A$4*($A$2+0.5*$A$3^2))/($A$3*SQRT($A$4))</f>
        <v>-0.598729163921087</v>
      </c>
      <c r="R41" s="1" t="n">
        <f aca="false">Q41-$A$3*SQRT($A$4)</f>
        <v>-0.748729163921087</v>
      </c>
      <c r="S41" s="1" t="n">
        <f aca="false">F41*NORMSDIST(Q41)-$A$10*EXP(-$A$2*$A$4)*NORMSDIST(R41)</f>
        <v>2.10002668733278</v>
      </c>
      <c r="T41" s="1" t="n">
        <f aca="false">S41-L41</f>
        <v>-0.00236595809327556</v>
      </c>
    </row>
    <row r="42" customFormat="false" ht="12.75" hidden="false" customHeight="false" outlineLevel="0" collapsed="false">
      <c r="A42" s="1"/>
      <c r="B42" s="1"/>
      <c r="C42" s="1" t="n">
        <f aca="false">1+C41</f>
        <v>42</v>
      </c>
      <c r="D42" s="1" t="n">
        <f aca="false">D41+$A$8</f>
        <v>4.52588988295777</v>
      </c>
      <c r="E42" s="1" t="n">
        <f aca="false">EXP(D42)</f>
        <v>92.3780949551549</v>
      </c>
      <c r="F42" s="1" t="n">
        <f aca="false">EXP(D42)-$A$9</f>
        <v>90.3780949551549</v>
      </c>
      <c r="G42" s="1" t="n">
        <f aca="false">LN(F42)</f>
        <v>4.50400192559275</v>
      </c>
      <c r="H42" s="1" t="n">
        <f aca="false">P42</f>
        <v>3.07946977663092</v>
      </c>
      <c r="I42" s="1" t="n">
        <f aca="false">INT((G42-$D$1)/$A$8)+1</f>
        <v>40</v>
      </c>
      <c r="J42" s="1" t="n">
        <f aca="false">1-(G42-D40)/$A$8</f>
        <v>0.805756482614405</v>
      </c>
      <c r="K42" s="1" t="n">
        <f aca="false">1-J42</f>
        <v>0.194243517385595</v>
      </c>
      <c r="L42" s="1" t="n">
        <f aca="false">J42*H40+K42*H41</f>
        <v>2.42411135598045</v>
      </c>
      <c r="M42" s="1" t="n">
        <f aca="false">IF(E42-$A$10&gt;L42,E42-$A$10,L42)</f>
        <v>2.42411135598045</v>
      </c>
      <c r="N42" s="1" t="n">
        <f aca="false">(LN(E42/$A$10)+$A$4*($A$2+0.5*$A$3^2))/($A$3*SQRT($A$4))</f>
        <v>-0.370202020202124</v>
      </c>
      <c r="O42" s="1" t="n">
        <f aca="false">N42-$A$3*SQRT($A$4)</f>
        <v>-0.520202020202124</v>
      </c>
      <c r="P42" s="1" t="n">
        <f aca="false">E42*NORMSDIST(N42)-$A$10*EXP(-$A$2*$A$4)*NORMSDIST(O42)</f>
        <v>3.07946977663092</v>
      </c>
      <c r="Q42" s="1" t="n">
        <f aca="false">(LN(F42/$A$10)+$A$4*($A$2+0.5*$A$3^2))/($A$3*SQRT($A$4))</f>
        <v>-0.516121735968938</v>
      </c>
      <c r="R42" s="1" t="n">
        <f aca="false">Q42-$A$3*SQRT($A$4)</f>
        <v>-0.666121735968938</v>
      </c>
      <c r="S42" s="1" t="n">
        <f aca="false">F42*NORMSDIST(Q42)-$A$10*EXP(-$A$2*$A$4)*NORMSDIST(R42)</f>
        <v>2.42134455378374</v>
      </c>
      <c r="T42" s="1" t="n">
        <f aca="false">S42-L42</f>
        <v>-0.00276680219671066</v>
      </c>
    </row>
    <row r="43" customFormat="false" ht="12.75" hidden="false" customHeight="false" outlineLevel="0" collapsed="false">
      <c r="A43" s="1"/>
      <c r="B43" s="1"/>
      <c r="C43" s="1" t="n">
        <f aca="false">1+C42</f>
        <v>43</v>
      </c>
      <c r="D43" s="1" t="n">
        <f aca="false">D42+$A$8</f>
        <v>4.53801109507899</v>
      </c>
      <c r="E43" s="1" t="n">
        <f aca="false">EXP(D43)</f>
        <v>93.5046432116233</v>
      </c>
      <c r="F43" s="1" t="n">
        <f aca="false">EXP(D43)-$A$9</f>
        <v>91.5046432116233</v>
      </c>
      <c r="G43" s="1" t="n">
        <f aca="false">LN(F43)</f>
        <v>4.51638971647619</v>
      </c>
      <c r="H43" s="1" t="n">
        <f aca="false">P43</f>
        <v>3.49724010068163</v>
      </c>
      <c r="I43" s="1" t="n">
        <f aca="false">INT((G43-$D$1)/$A$8)+1</f>
        <v>41</v>
      </c>
      <c r="J43" s="1" t="n">
        <f aca="false">1-(G43-D41)/$A$8</f>
        <v>0.783763734730722</v>
      </c>
      <c r="K43" s="1" t="n">
        <f aca="false">1-J43</f>
        <v>0.216236265269278</v>
      </c>
      <c r="L43" s="1" t="n">
        <f aca="false">J43*H41+K43*H42</f>
        <v>2.78222879734401</v>
      </c>
      <c r="M43" s="1" t="n">
        <f aca="false">IF(E43-$A$10&gt;L43,E43-$A$10,L43)</f>
        <v>2.78222879734401</v>
      </c>
      <c r="N43" s="1" t="n">
        <f aca="false">(LN(E43/$A$10)+$A$4*($A$2+0.5*$A$3^2))/($A$3*SQRT($A$4))</f>
        <v>-0.289393939394045</v>
      </c>
      <c r="O43" s="1" t="n">
        <f aca="false">N43-$A$3*SQRT($A$4)</f>
        <v>-0.439393939394045</v>
      </c>
      <c r="P43" s="1" t="n">
        <f aca="false">E43*NORMSDIST(N43)-$A$10*EXP(-$A$2*$A$4)*NORMSDIST(O43)</f>
        <v>3.49724010068163</v>
      </c>
      <c r="Q43" s="1" t="n">
        <f aca="false">(LN(F43/$A$10)+$A$4*($A$2+0.5*$A$3^2))/($A$3*SQRT($A$4))</f>
        <v>-0.433536463412684</v>
      </c>
      <c r="R43" s="1" t="n">
        <f aca="false">Q43-$A$3*SQRT($A$4)</f>
        <v>-0.583536463412684</v>
      </c>
      <c r="S43" s="1" t="n">
        <f aca="false">F43*NORMSDIST(Q43)-$A$10*EXP(-$A$2*$A$4)*NORMSDIST(R43)</f>
        <v>2.77906064175676</v>
      </c>
      <c r="T43" s="1" t="n">
        <f aca="false">S43-L43</f>
        <v>-0.0031681555872427</v>
      </c>
    </row>
    <row r="44" customFormat="false" ht="12.75" hidden="false" customHeight="false" outlineLevel="0" collapsed="false">
      <c r="A44" s="1"/>
      <c r="B44" s="1"/>
      <c r="C44" s="1" t="n">
        <f aca="false">1+C43</f>
        <v>44</v>
      </c>
      <c r="D44" s="1" t="n">
        <f aca="false">D43+$A$8</f>
        <v>4.5501323072002</v>
      </c>
      <c r="E44" s="1" t="n">
        <f aca="false">EXP(D44)</f>
        <v>94.644929692232</v>
      </c>
      <c r="F44" s="1" t="n">
        <f aca="false">EXP(D44)-$A$9</f>
        <v>92.644929692232</v>
      </c>
      <c r="G44" s="1" t="n">
        <f aca="false">LN(F44)</f>
        <v>4.52877422583973</v>
      </c>
      <c r="H44" s="1" t="n">
        <f aca="false">P44</f>
        <v>3.95534113747616</v>
      </c>
      <c r="I44" s="1" t="n">
        <f aca="false">INT((G44-$D$1)/$A$8)+1</f>
        <v>42</v>
      </c>
      <c r="J44" s="1" t="n">
        <f aca="false">1-(G44-D42)/$A$8</f>
        <v>0.762041712238589</v>
      </c>
      <c r="K44" s="1" t="n">
        <f aca="false">1-J44</f>
        <v>0.237958287761411</v>
      </c>
      <c r="L44" s="1" t="n">
        <f aca="false">J44*H42+K44*H43</f>
        <v>3.17888168761955</v>
      </c>
      <c r="M44" s="1" t="n">
        <f aca="false">IF(E44-$A$10&gt;L44,E44-$A$10,L44)</f>
        <v>3.17888168761955</v>
      </c>
      <c r="N44" s="1" t="n">
        <f aca="false">(LN(E44/$A$10)+$A$4*($A$2+0.5*$A$3^2))/($A$3*SQRT($A$4))</f>
        <v>-0.208585858585966</v>
      </c>
      <c r="O44" s="1" t="n">
        <f aca="false">N44-$A$3*SQRT($A$4)</f>
        <v>-0.358585858585966</v>
      </c>
      <c r="P44" s="1" t="n">
        <f aca="false">E44*NORMSDIST(N44)-$A$10*EXP(-$A$2*$A$4)*NORMSDIST(O44)</f>
        <v>3.95534113747616</v>
      </c>
      <c r="Q44" s="1" t="n">
        <f aca="false">(LN(F44/$A$10)+$A$4*($A$2+0.5*$A$3^2))/($A$3*SQRT($A$4))</f>
        <v>-0.350973067655745</v>
      </c>
      <c r="R44" s="1" t="n">
        <f aca="false">Q44-$A$3*SQRT($A$4)</f>
        <v>-0.500973067655745</v>
      </c>
      <c r="S44" s="1" t="n">
        <f aca="false">F44*NORMSDIST(Q44)-$A$10*EXP(-$A$2*$A$4)*NORMSDIST(R44)</f>
        <v>3.17531887032554</v>
      </c>
      <c r="T44" s="1" t="n">
        <f aca="false">S44-L44</f>
        <v>-0.00356281729400942</v>
      </c>
    </row>
    <row r="45" customFormat="false" ht="12.75" hidden="false" customHeight="false" outlineLevel="0" collapsed="false">
      <c r="A45" s="1"/>
      <c r="B45" s="1"/>
      <c r="C45" s="1" t="n">
        <f aca="false">1+C44</f>
        <v>45</v>
      </c>
      <c r="D45" s="1" t="n">
        <f aca="false">D44+$A$8</f>
        <v>4.56225351932141</v>
      </c>
      <c r="E45" s="1" t="n">
        <f aca="false">EXP(D45)</f>
        <v>95.7991219342361</v>
      </c>
      <c r="F45" s="1" t="n">
        <f aca="false">EXP(D45)-$A$9</f>
        <v>93.7991219342361</v>
      </c>
      <c r="G45" s="1" t="n">
        <f aca="false">LN(F45)</f>
        <v>4.5411554949261</v>
      </c>
      <c r="H45" s="1" t="n">
        <f aca="false">P45</f>
        <v>4.45541826135788</v>
      </c>
      <c r="I45" s="1" t="n">
        <f aca="false">INT((G45-$D$1)/$A$8)+1</f>
        <v>43</v>
      </c>
      <c r="J45" s="1" t="n">
        <f aca="false">1-(G45-D43)/$A$8</f>
        <v>0.740587012612627</v>
      </c>
      <c r="K45" s="1" t="n">
        <f aca="false">1-J45</f>
        <v>0.259412987387373</v>
      </c>
      <c r="L45" s="1" t="n">
        <f aca="false">J45*H43+K45*H44</f>
        <v>3.61607745916175</v>
      </c>
      <c r="M45" s="1" t="n">
        <f aca="false">IF(E45-$A$10&gt;L45,E45-$A$10,L45)</f>
        <v>3.61607745916175</v>
      </c>
      <c r="N45" s="1" t="n">
        <f aca="false">(LN(E45/$A$10)+$A$4*($A$2+0.5*$A$3^2))/($A$3*SQRT($A$4))</f>
        <v>-0.127777777777888</v>
      </c>
      <c r="O45" s="1" t="n">
        <f aca="false">N45-$A$3*SQRT($A$4)</f>
        <v>-0.277777777777888</v>
      </c>
      <c r="P45" s="1" t="n">
        <f aca="false">E45*NORMSDIST(N45)-$A$10*EXP(-$A$2*$A$4)*NORMSDIST(O45)</f>
        <v>4.45541826135788</v>
      </c>
      <c r="Q45" s="1" t="n">
        <f aca="false">(LN(F45/$A$10)+$A$4*($A$2+0.5*$A$3^2))/($A$3*SQRT($A$4))</f>
        <v>-0.268431273746577</v>
      </c>
      <c r="R45" s="1" t="n">
        <f aca="false">Q45-$A$3*SQRT($A$4)</f>
        <v>-0.418431273746577</v>
      </c>
      <c r="S45" s="1" t="n">
        <f aca="false">F45*NORMSDIST(Q45)-$A$10*EXP(-$A$2*$A$4)*NORMSDIST(R45)</f>
        <v>3.61213392325966</v>
      </c>
      <c r="T45" s="1" t="n">
        <f aca="false">S45-L45</f>
        <v>-0.0039435359020894</v>
      </c>
    </row>
    <row r="46" customFormat="false" ht="12.75" hidden="false" customHeight="false" outlineLevel="0" collapsed="false">
      <c r="A46" s="1"/>
      <c r="B46" s="1"/>
      <c r="C46" s="1" t="n">
        <f aca="false">1+C45</f>
        <v>46</v>
      </c>
      <c r="D46" s="1" t="n">
        <f aca="false">D45+$A$8</f>
        <v>4.57437473144262</v>
      </c>
      <c r="E46" s="1" t="n">
        <f aca="false">EXP(D46)</f>
        <v>96.9673895180026</v>
      </c>
      <c r="F46" s="1" t="n">
        <f aca="false">EXP(D46)-$A$9</f>
        <v>94.9673895180026</v>
      </c>
      <c r="G46" s="1" t="n">
        <f aca="false">LN(F46)</f>
        <v>4.55353356443896</v>
      </c>
      <c r="H46" s="1" t="n">
        <f aca="false">P46</f>
        <v>4.99893033977256</v>
      </c>
      <c r="I46" s="1" t="n">
        <f aca="false">INT((G46-$D$1)/$A$8)+1</f>
        <v>44</v>
      </c>
      <c r="J46" s="1" t="n">
        <f aca="false">1-(G46-D44)/$A$8</f>
        <v>0.719396277801691</v>
      </c>
      <c r="K46" s="1" t="n">
        <f aca="false">1-J46</f>
        <v>0.280603722198309</v>
      </c>
      <c r="L46" s="1" t="n">
        <f aca="false">J46*H44+K46*H45</f>
        <v>4.0956646398236</v>
      </c>
      <c r="M46" s="1" t="n">
        <f aca="false">IF(E46-$A$10&gt;L46,E46-$A$10,L46)</f>
        <v>4.0956646398236</v>
      </c>
      <c r="N46" s="1" t="n">
        <f aca="false">(LN(E46/$A$10)+$A$4*($A$2+0.5*$A$3^2))/($A$3*SQRT($A$4))</f>
        <v>-0.0469696969698088</v>
      </c>
      <c r="O46" s="1" t="n">
        <f aca="false">N46-$A$3*SQRT($A$4)</f>
        <v>-0.196969696969809</v>
      </c>
      <c r="P46" s="1" t="n">
        <f aca="false">E46*NORMSDIST(N46)-$A$10*EXP(-$A$2*$A$4)*NORMSDIST(O46)</f>
        <v>4.99893033977256</v>
      </c>
      <c r="Q46" s="1" t="n">
        <f aca="false">(LN(F46/$A$10)+$A$4*($A$2+0.5*$A$3^2))/($A$3*SQRT($A$4))</f>
        <v>-0.185910810327517</v>
      </c>
      <c r="R46" s="1" t="n">
        <f aca="false">Q46-$A$3*SQRT($A$4)</f>
        <v>-0.335910810327517</v>
      </c>
      <c r="S46" s="1" t="n">
        <f aca="false">F46*NORMSDIST(Q46)-$A$10*EXP(-$A$2*$A$4)*NORMSDIST(R46)</f>
        <v>4.09136139009347</v>
      </c>
      <c r="T46" s="1" t="n">
        <f aca="false">S46-L46</f>
        <v>-0.0043032497301283</v>
      </c>
    </row>
    <row r="47" customFormat="false" ht="12.75" hidden="false" customHeight="false" outlineLevel="0" collapsed="false">
      <c r="A47" s="1"/>
      <c r="B47" s="1"/>
      <c r="C47" s="1" t="n">
        <f aca="false">1+C46</f>
        <v>47</v>
      </c>
      <c r="D47" s="1" t="n">
        <f aca="false">D46+$A$8</f>
        <v>4.58649594356383</v>
      </c>
      <c r="E47" s="1" t="n">
        <f aca="false">EXP(D47)</f>
        <v>98.1499040919265</v>
      </c>
      <c r="F47" s="1" t="n">
        <f aca="false">EXP(D47)-$A$9</f>
        <v>96.1499040919265</v>
      </c>
      <c r="G47" s="1" t="n">
        <f aca="false">LN(F47)</f>
        <v>4.56590847455043</v>
      </c>
      <c r="H47" s="1" t="n">
        <f aca="false">P47</f>
        <v>5.58712960927367</v>
      </c>
      <c r="I47" s="1" t="n">
        <f aca="false">INT((G47-$D$1)/$A$8)+1</f>
        <v>45</v>
      </c>
      <c r="J47" s="1" t="n">
        <f aca="false">1-(G47-D45)/$A$8</f>
        <v>0.698466193605893</v>
      </c>
      <c r="K47" s="1" t="n">
        <f aca="false">1-J47</f>
        <v>0.301533806394108</v>
      </c>
      <c r="L47" s="1" t="n">
        <f aca="false">J47*H45+K47*H46</f>
        <v>4.61930552718343</v>
      </c>
      <c r="M47" s="1" t="n">
        <f aca="false">IF(E47-$A$10&gt;L47,E47-$A$10,L47)</f>
        <v>4.61930552718343</v>
      </c>
      <c r="N47" s="1" t="n">
        <f aca="false">(LN(E47/$A$10)+$A$4*($A$2+0.5*$A$3^2))/($A$3*SQRT($A$4))</f>
        <v>0.0338383838382686</v>
      </c>
      <c r="O47" s="1" t="n">
        <f aca="false">N47-$A$3*SQRT($A$4)</f>
        <v>-0.116161616161731</v>
      </c>
      <c r="P47" s="1" t="n">
        <f aca="false">E47*NORMSDIST(N47)-$A$10*EXP(-$A$2*$A$4)*NORMSDIST(O47)</f>
        <v>5.58712960927367</v>
      </c>
      <c r="Q47" s="1" t="n">
        <f aca="false">(LN(F47/$A$10)+$A$4*($A$2+0.5*$A$3^2))/($A$3*SQRT($A$4))</f>
        <v>-0.103411409584426</v>
      </c>
      <c r="R47" s="1" t="n">
        <f aca="false">Q47-$A$3*SQRT($A$4)</f>
        <v>-0.253411409584426</v>
      </c>
      <c r="S47" s="1" t="n">
        <f aca="false">F47*NORMSDIST(Q47)-$A$10*EXP(-$A$2*$A$4)*NORMSDIST(R47)</f>
        <v>4.61467020324074</v>
      </c>
      <c r="T47" s="1" t="n">
        <f aca="false">S47-L47</f>
        <v>-0.00463532394269528</v>
      </c>
    </row>
    <row r="48" customFormat="false" ht="12.75" hidden="false" customHeight="false" outlineLevel="0" collapsed="false">
      <c r="A48" s="1"/>
      <c r="B48" s="1"/>
      <c r="C48" s="1" t="n">
        <f aca="false">1+C47</f>
        <v>48</v>
      </c>
      <c r="D48" s="1" t="n">
        <f aca="false">D47+$A$8</f>
        <v>4.59861715568504</v>
      </c>
      <c r="E48" s="1" t="n">
        <f aca="false">EXP(D48)</f>
        <v>99.34683939765</v>
      </c>
      <c r="F48" s="1" t="n">
        <f aca="false">EXP(D48)-$A$9</f>
        <v>97.34683939765</v>
      </c>
      <c r="G48" s="1" t="n">
        <f aca="false">LN(F48)</f>
        <v>4.57828026490852</v>
      </c>
      <c r="H48" s="1" t="n">
        <f aca="false">P48</f>
        <v>6.22104532620549</v>
      </c>
      <c r="I48" s="1" t="n">
        <f aca="false">INT((G48-$D$1)/$A$8)+1</f>
        <v>46</v>
      </c>
      <c r="J48" s="1" t="n">
        <f aca="false">1-(G48-D46)/$A$8</f>
        <v>0.677793489062925</v>
      </c>
      <c r="K48" s="1" t="n">
        <f aca="false">1-J48</f>
        <v>0.322206510937075</v>
      </c>
      <c r="L48" s="1" t="n">
        <f aca="false">J48*H46+K48*H47</f>
        <v>5.18845197413425</v>
      </c>
      <c r="M48" s="1" t="n">
        <f aca="false">IF(E48-$A$10&gt;L48,E48-$A$10,L48)</f>
        <v>5.18845197413425</v>
      </c>
      <c r="N48" s="1" t="n">
        <f aca="false">(LN(E48/$A$10)+$A$4*($A$2+0.5*$A$3^2))/($A$3*SQRT($A$4))</f>
        <v>0.114646464646348</v>
      </c>
      <c r="O48" s="1" t="n">
        <f aca="false">N48-$A$3*SQRT($A$4)</f>
        <v>-0.0353535353536524</v>
      </c>
      <c r="P48" s="1" t="n">
        <f aca="false">E48*NORMSDIST(N48)-$A$10*EXP(-$A$2*$A$4)*NORMSDIST(O48)</f>
        <v>6.22104532620549</v>
      </c>
      <c r="Q48" s="1" t="n">
        <f aca="false">(LN(F48/$A$10)+$A$4*($A$2+0.5*$A$3^2))/($A$3*SQRT($A$4))</f>
        <v>-0.0209328071971168</v>
      </c>
      <c r="R48" s="1" t="n">
        <f aca="false">Q48-$A$3*SQRT($A$4)</f>
        <v>-0.170932807197117</v>
      </c>
      <c r="S48" s="1" t="n">
        <f aca="false">F48*NORMSDIST(Q48)-$A$10*EXP(-$A$2*$A$4)*NORMSDIST(R48)</f>
        <v>5.18351820088543</v>
      </c>
      <c r="T48" s="1" t="n">
        <f aca="false">S48-L48</f>
        <v>-0.0049337732488226</v>
      </c>
    </row>
    <row r="49" customFormat="false" ht="12.75" hidden="false" customHeight="false" outlineLevel="0" collapsed="false">
      <c r="A49" s="1"/>
      <c r="B49" s="1"/>
      <c r="C49" s="1" t="n">
        <f aca="false">1+C48</f>
        <v>49</v>
      </c>
      <c r="D49" s="1" t="n">
        <f aca="false">D48+$A$8</f>
        <v>4.61073836780626</v>
      </c>
      <c r="E49" s="1" t="n">
        <f aca="false">EXP(D49)</f>
        <v>100.55837129559</v>
      </c>
      <c r="F49" s="1" t="n">
        <f aca="false">EXP(D49)-$A$9</f>
        <v>98.5583712955896</v>
      </c>
      <c r="G49" s="1" t="n">
        <f aca="false">LN(F49)</f>
        <v>4.59064897464451</v>
      </c>
      <c r="H49" s="1" t="n">
        <f aca="false">P49</f>
        <v>6.90147167824968</v>
      </c>
      <c r="I49" s="1" t="n">
        <f aca="false">INT((G49-$D$1)/$A$8)+1</f>
        <v>47</v>
      </c>
      <c r="J49" s="1" t="n">
        <f aca="false">1-(G49-D47)/$A$8</f>
        <v>0.65737493584435</v>
      </c>
      <c r="K49" s="1" t="n">
        <f aca="false">1-J49</f>
        <v>0.342625064155651</v>
      </c>
      <c r="L49" s="1" t="n">
        <f aca="false">J49*H47+K49*H48</f>
        <v>5.80432502245671</v>
      </c>
      <c r="M49" s="1" t="n">
        <f aca="false">IF(E49-$A$10&gt;L49,E49-$A$10,L49)</f>
        <v>5.80432502245671</v>
      </c>
      <c r="N49" s="1" t="n">
        <f aca="false">(LN(E49/$A$10)+$A$4*($A$2+0.5*$A$3^2))/($A$3*SQRT($A$4))</f>
        <v>0.195454545454425</v>
      </c>
      <c r="O49" s="1" t="n">
        <f aca="false">N49-$A$3*SQRT($A$4)</f>
        <v>0.0454545454544253</v>
      </c>
      <c r="P49" s="1" t="n">
        <f aca="false">E49*NORMSDIST(N49)-$A$10*EXP(-$A$2*$A$4)*NORMSDIST(O49)</f>
        <v>6.90147167824968</v>
      </c>
      <c r="Q49" s="1" t="n">
        <f aca="false">(LN(F49/$A$10)+$A$4*($A$2+0.5*$A$3^2))/($A$3*SQRT($A$4))</f>
        <v>0.0615252577094312</v>
      </c>
      <c r="R49" s="1" t="n">
        <f aca="false">Q49-$A$3*SQRT($A$4)</f>
        <v>-0.0884747422905688</v>
      </c>
      <c r="S49" s="1" t="n">
        <f aca="false">F49*NORMSDIST(Q49)-$A$10*EXP(-$A$2*$A$4)*NORMSDIST(R49)</f>
        <v>5.79913156297541</v>
      </c>
      <c r="T49" s="1" t="n">
        <f aca="false">S49-L49</f>
        <v>-0.00519345948130212</v>
      </c>
    </row>
    <row r="50" customFormat="false" ht="12.75" hidden="false" customHeight="false" outlineLevel="0" collapsed="false">
      <c r="A50" s="1" t="n">
        <f aca="false">INT((4.603-4.029)/0.01212)+1</f>
        <v>48</v>
      </c>
      <c r="B50" s="1"/>
      <c r="C50" s="1" t="n">
        <f aca="false">1+C49</f>
        <v>50</v>
      </c>
      <c r="D50" s="1" t="n">
        <f aca="false">D49+$A$8</f>
        <v>4.62285957992747</v>
      </c>
      <c r="E50" s="1" t="n">
        <f aca="false">EXP(D50)</f>
        <v>101.784677790775</v>
      </c>
      <c r="F50" s="1" t="n">
        <f aca="false">EXP(D50)-$A$9</f>
        <v>99.7846777907748</v>
      </c>
      <c r="G50" s="1" t="n">
        <f aca="false">LN(F50)</f>
        <v>4.60301464238006</v>
      </c>
      <c r="H50" s="1" t="n">
        <f aca="false">P50</f>
        <v>7.62896031023406</v>
      </c>
      <c r="I50" s="1" t="n">
        <f aca="false">INT((G50-$D$1)/$A$8)+1</f>
        <v>48</v>
      </c>
      <c r="J50" s="1" t="n">
        <f aca="false">1-(G50-D48)/$A$8</f>
        <v>0.637207347661194</v>
      </c>
      <c r="K50" s="1" t="n">
        <f aca="false">1-J50</f>
        <v>0.362792652338806</v>
      </c>
      <c r="L50" s="1" t="n">
        <f aca="false">J50*H48+K50*H49</f>
        <v>6.46789900718482</v>
      </c>
      <c r="M50" s="1" t="n">
        <f aca="false">IF(E50-$A$10&gt;L50,E50-$A$10,L50)</f>
        <v>6.46789900718482</v>
      </c>
      <c r="N50" s="1" t="n">
        <f aca="false">(LN(E50/$A$10)+$A$4*($A$2+0.5*$A$3^2))/($A$3*SQRT($A$4))</f>
        <v>0.276262626262505</v>
      </c>
      <c r="O50" s="1" t="n">
        <f aca="false">N50-$A$3*SQRT($A$4)</f>
        <v>0.126262626262505</v>
      </c>
      <c r="P50" s="1" t="n">
        <f aca="false">E50*NORMSDIST(N50)-$A$10*EXP(-$A$2*$A$4)*NORMSDIST(O50)</f>
        <v>7.62896031023406</v>
      </c>
      <c r="Q50" s="1" t="n">
        <f aca="false">(LN(F50/$A$10)+$A$4*($A$2+0.5*$A$3^2))/($A$3*SQRT($A$4))</f>
        <v>0.143963042613118</v>
      </c>
      <c r="R50" s="1" t="n">
        <f aca="false">Q50-$A$3*SQRT($A$4)</f>
        <v>-0.00603695738688204</v>
      </c>
      <c r="S50" s="1" t="n">
        <f aca="false">F50*NORMSDIST(Q50)-$A$10*EXP(-$A$2*$A$4)*NORMSDIST(R50)</f>
        <v>6.46248875252748</v>
      </c>
      <c r="T50" s="1" t="n">
        <f aca="false">S50-L50</f>
        <v>-0.0054102546573418</v>
      </c>
    </row>
    <row r="51" customFormat="false" ht="12.75" hidden="false" customHeight="false" outlineLevel="0" collapsed="false">
      <c r="A51" s="1"/>
      <c r="B51" s="1"/>
      <c r="C51" s="1" t="n">
        <f aca="false">1+C50</f>
        <v>51</v>
      </c>
      <c r="D51" s="1" t="n">
        <f aca="false">D50+$A$8</f>
        <v>4.63498079204868</v>
      </c>
      <c r="E51" s="1" t="n">
        <f aca="false">EXP(D51)</f>
        <v>103.025939059001</v>
      </c>
      <c r="F51" s="1" t="n">
        <f aca="false">EXP(D51)-$A$9</f>
        <v>101.025939059001</v>
      </c>
      <c r="G51" s="1" t="n">
        <f aca="false">LN(F51)</f>
        <v>4.61537730623439</v>
      </c>
      <c r="H51" s="1" t="n">
        <f aca="false">P51</f>
        <v>8.40381766964666</v>
      </c>
      <c r="I51" s="1" t="n">
        <f aca="false">INT((G51-$D$1)/$A$8)+1</f>
        <v>49</v>
      </c>
      <c r="J51" s="1" t="n">
        <f aca="false">1-(G51-D49)/$A$8</f>
        <v>0.617287579678706</v>
      </c>
      <c r="K51" s="1" t="n">
        <f aca="false">1-J51</f>
        <v>0.382712420321294</v>
      </c>
      <c r="L51" s="1" t="n">
        <f aca="false">J51*H49+K51*H50</f>
        <v>7.17989061335265</v>
      </c>
      <c r="M51" s="1" t="n">
        <f aca="false">IF(E51-$A$10&gt;L51,E51-$A$10,L51)</f>
        <v>7.17989061335265</v>
      </c>
      <c r="N51" s="1" t="n">
        <f aca="false">(LN(E51/$A$10)+$A$4*($A$2+0.5*$A$3^2))/($A$3*SQRT($A$4))</f>
        <v>0.357070707070583</v>
      </c>
      <c r="O51" s="1" t="n">
        <f aca="false">N51-$A$3*SQRT($A$4)</f>
        <v>0.207070707070583</v>
      </c>
      <c r="P51" s="1" t="n">
        <f aca="false">E51*NORMSDIST(N51)-$A$10*EXP(-$A$2*$A$4)*NORMSDIST(O51)</f>
        <v>8.40381766964666</v>
      </c>
      <c r="Q51" s="1" t="n">
        <f aca="false">(LN(F51/$A$10)+$A$4*($A$2+0.5*$A$3^2))/($A$3*SQRT($A$4))</f>
        <v>0.226380801642003</v>
      </c>
      <c r="R51" s="1" t="n">
        <f aca="false">Q51-$A$3*SQRT($A$4)</f>
        <v>0.0763808016420026</v>
      </c>
      <c r="S51" s="1" t="n">
        <f aca="false">F51*NORMSDIST(Q51)-$A$10*EXP(-$A$2*$A$4)*NORMSDIST(R51)</f>
        <v>7.17430945135167</v>
      </c>
      <c r="T51" s="1" t="n">
        <f aca="false">S51-L51</f>
        <v>-0.00558116200098091</v>
      </c>
    </row>
    <row r="52" customFormat="false" ht="12.75" hidden="false" customHeight="false" outlineLevel="0" collapsed="false">
      <c r="A52" s="1"/>
      <c r="B52" s="1"/>
      <c r="C52" s="1" t="n">
        <f aca="false">1+C51</f>
        <v>52</v>
      </c>
      <c r="D52" s="1" t="n">
        <f aca="false">D51+$A$8</f>
        <v>4.64710200416989</v>
      </c>
      <c r="E52" s="1" t="n">
        <f aca="false">EXP(D52)</f>
        <v>104.282337473304</v>
      </c>
      <c r="F52" s="1" t="n">
        <f aca="false">EXP(D52)-$A$9</f>
        <v>102.282337473304</v>
      </c>
      <c r="G52" s="1" t="n">
        <f aca="false">LN(F52)</f>
        <v>4.62773700383122</v>
      </c>
      <c r="H52" s="1" t="n">
        <f aca="false">P52</f>
        <v>9.22610722079258</v>
      </c>
      <c r="I52" s="1" t="n">
        <f aca="false">INT((G52-$D$1)/$A$8)+1</f>
        <v>50</v>
      </c>
      <c r="J52" s="1" t="n">
        <f aca="false">1-(G52-D50)/$A$8</f>
        <v>0.597612527940267</v>
      </c>
      <c r="K52" s="1" t="n">
        <f aca="false">1-J52</f>
        <v>0.402387472059733</v>
      </c>
      <c r="L52" s="1" t="n">
        <f aca="false">J52*H50+K52*H51</f>
        <v>7.94075320429498</v>
      </c>
      <c r="M52" s="1" t="n">
        <f aca="false">IF(E52-$A$10&gt;L52,E52-$A$10,L52)</f>
        <v>7.94075320429498</v>
      </c>
      <c r="N52" s="1" t="n">
        <f aca="false">(LN(E52/$A$10)+$A$4*($A$2+0.5*$A$3^2))/($A$3*SQRT($A$4))</f>
        <v>0.437878787878662</v>
      </c>
      <c r="O52" s="1" t="n">
        <f aca="false">N52-$A$3*SQRT($A$4)</f>
        <v>0.287878787878662</v>
      </c>
      <c r="P52" s="1" t="n">
        <f aca="false">E52*NORMSDIST(N52)-$A$10*EXP(-$A$2*$A$4)*NORMSDIST(O52)</f>
        <v>9.22610722079258</v>
      </c>
      <c r="Q52" s="1" t="n">
        <f aca="false">(LN(F52/$A$10)+$A$4*($A$2+0.5*$A$3^2))/($A$3*SQRT($A$4))</f>
        <v>0.308778785620868</v>
      </c>
      <c r="R52" s="1" t="n">
        <f aca="false">Q52-$A$3*SQRT($A$4)</f>
        <v>0.158778785620868</v>
      </c>
      <c r="S52" s="1" t="n">
        <f aca="false">F52*NORMSDIST(Q52)-$A$10*EXP(-$A$2*$A$4)*NORMSDIST(R52)</f>
        <v>7.93504881455836</v>
      </c>
      <c r="T52" s="1" t="n">
        <f aca="false">S52-L52</f>
        <v>-0.00570438973661958</v>
      </c>
    </row>
    <row r="53" customFormat="false" ht="12.75" hidden="false" customHeight="false" outlineLevel="0" collapsed="false">
      <c r="A53" s="1"/>
      <c r="B53" s="1"/>
      <c r="C53" s="1" t="n">
        <f aca="false">1+C52</f>
        <v>53</v>
      </c>
      <c r="D53" s="1" t="n">
        <f aca="false">D52+$A$8</f>
        <v>4.6592232162911</v>
      </c>
      <c r="E53" s="1" t="n">
        <f aca="false">EXP(D53)</f>
        <v>105.554057630751</v>
      </c>
      <c r="F53" s="1" t="n">
        <f aca="false">EXP(D53)-$A$9</f>
        <v>103.554057630751</v>
      </c>
      <c r="G53" s="1" t="n">
        <f aca="false">LN(F53)</f>
        <v>4.64009377230565</v>
      </c>
      <c r="H53" s="1" t="n">
        <f aca="false">P53</f>
        <v>10.0956564185623</v>
      </c>
      <c r="I53" s="1" t="n">
        <f aca="false">INT((G53-$D$1)/$A$8)+1</f>
        <v>51</v>
      </c>
      <c r="J53" s="1" t="n">
        <f aca="false">1-(G53-D51)/$A$8</f>
        <v>0.57817912879988</v>
      </c>
      <c r="K53" s="1" t="n">
        <f aca="false">1-J53</f>
        <v>0.42182087120012</v>
      </c>
      <c r="L53" s="1" t="n">
        <f aca="false">J53*H51+K53*H52</f>
        <v>8.75067656448979</v>
      </c>
      <c r="M53" s="1" t="n">
        <f aca="false">IF(E53-$A$10&gt;L53,E53-$A$10,L53)</f>
        <v>8.75067656448979</v>
      </c>
      <c r="N53" s="1" t="n">
        <f aca="false">(LN(E53/$A$10)+$A$4*($A$2+0.5*$A$3^2))/($A$3*SQRT($A$4))</f>
        <v>0.518686868686739</v>
      </c>
      <c r="O53" s="1" t="n">
        <f aca="false">N53-$A$3*SQRT($A$4)</f>
        <v>0.368686868686739</v>
      </c>
      <c r="P53" s="1" t="n">
        <f aca="false">E53*NORMSDIST(N53)-$A$10*EXP(-$A$2*$A$4)*NORMSDIST(O53)</f>
        <v>10.0956564185623</v>
      </c>
      <c r="Q53" s="1" t="n">
        <f aca="false">(LN(F53/$A$10)+$A$4*($A$2+0.5*$A$3^2))/($A$3*SQRT($A$4))</f>
        <v>0.391157242117055</v>
      </c>
      <c r="R53" s="1" t="n">
        <f aca="false">Q53-$A$3*SQRT($A$4)</f>
        <v>0.241157242117055</v>
      </c>
      <c r="S53" s="1" t="n">
        <f aca="false">F53*NORMSDIST(Q53)-$A$10*EXP(-$A$2*$A$4)*NORMSDIST(R53)</f>
        <v>8.74489718941051</v>
      </c>
      <c r="T53" s="1" t="n">
        <f aca="false">S53-L53</f>
        <v>-0.00577937507927651</v>
      </c>
    </row>
    <row r="54" customFormat="false" ht="12.75" hidden="false" customHeight="false" outlineLevel="0" collapsed="false">
      <c r="A54" s="1"/>
      <c r="B54" s="1"/>
      <c r="C54" s="1" t="n">
        <f aca="false">1+C53</f>
        <v>54</v>
      </c>
      <c r="D54" s="1" t="n">
        <f aca="false">D53+$A$8</f>
        <v>4.67134442841231</v>
      </c>
      <c r="E54" s="1" t="n">
        <f aca="false">EXP(D54)</f>
        <v>106.841286379566</v>
      </c>
      <c r="F54" s="1" t="n">
        <f aca="false">EXP(D54)-$A$9</f>
        <v>104.841286379566</v>
      </c>
      <c r="G54" s="1" t="n">
        <f aca="false">LN(F54)</f>
        <v>4.65244764831093</v>
      </c>
      <c r="H54" s="1" t="n">
        <f aca="false">P54</f>
        <v>11.0120681804975</v>
      </c>
      <c r="I54" s="1" t="n">
        <f aca="false">INT((G54-$D$1)/$A$8)+1</f>
        <v>52</v>
      </c>
      <c r="J54" s="1" t="n">
        <f aca="false">1-(G54-D52)/$A$8</f>
        <v>0.558984358364182</v>
      </c>
      <c r="K54" s="1" t="n">
        <f aca="false">1-J54</f>
        <v>0.441015641635818</v>
      </c>
      <c r="L54" s="1" t="n">
        <f aca="false">J54*H52+K54*H53</f>
        <v>9.60959201818091</v>
      </c>
      <c r="M54" s="1" t="n">
        <f aca="false">IF(E54-$A$10&gt;L54,E54-$A$10,L54)</f>
        <v>9.60959201818091</v>
      </c>
      <c r="N54" s="1" t="n">
        <f aca="false">(LN(E54/$A$10)+$A$4*($A$2+0.5*$A$3^2))/($A$3*SQRT($A$4))</f>
        <v>0.599494949494817</v>
      </c>
      <c r="O54" s="1" t="n">
        <f aca="false">N54-$A$3*SQRT($A$4)</f>
        <v>0.449494949494817</v>
      </c>
      <c r="P54" s="1" t="n">
        <f aca="false">E54*NORMSDIST(N54)-$A$10*EXP(-$A$2*$A$4)*NORMSDIST(O54)</f>
        <v>11.0120681804975</v>
      </c>
      <c r="Q54" s="1" t="n">
        <f aca="false">(LN(F54/$A$10)+$A$4*($A$2+0.5*$A$3^2))/($A$3*SQRT($A$4))</f>
        <v>0.473516415485597</v>
      </c>
      <c r="R54" s="1" t="n">
        <f aca="false">Q54-$A$3*SQRT($A$4)</f>
        <v>0.323516415485597</v>
      </c>
      <c r="S54" s="1" t="n">
        <f aca="false">F54*NORMSDIST(Q54)-$A$10*EXP(-$A$2*$A$4)*NORMSDIST(R54)</f>
        <v>9.60378525961053</v>
      </c>
      <c r="T54" s="1" t="n">
        <f aca="false">S54-L54</f>
        <v>-0.00580675857038671</v>
      </c>
    </row>
    <row r="55" customFormat="false" ht="12.75" hidden="false" customHeight="false" outlineLevel="0" collapsed="false">
      <c r="A55" s="1"/>
      <c r="B55" s="1"/>
      <c r="C55" s="1" t="n">
        <f aca="false">1+C54</f>
        <v>55</v>
      </c>
      <c r="D55" s="1" t="n">
        <f aca="false">D54+$A$8</f>
        <v>4.68346564053353</v>
      </c>
      <c r="E55" s="1" t="n">
        <f aca="false">EXP(D55)</f>
        <v>108.144212846584</v>
      </c>
      <c r="F55" s="1" t="n">
        <f aca="false">EXP(D55)-$A$9</f>
        <v>106.144212846584</v>
      </c>
      <c r="G55" s="1" t="n">
        <f aca="false">LN(F55)</f>
        <v>4.66479866802514</v>
      </c>
      <c r="H55" s="1" t="n">
        <f aca="false">P55</f>
        <v>11.9747364560377</v>
      </c>
      <c r="I55" s="1" t="n">
        <f aca="false">INT((G55-$D$1)/$A$8)+1</f>
        <v>53</v>
      </c>
      <c r="J55" s="1" t="n">
        <f aca="false">1-(G55-D53)/$A$8</f>
        <v>0.540025231941933</v>
      </c>
      <c r="K55" s="1" t="n">
        <f aca="false">1-J55</f>
        <v>0.459974768058067</v>
      </c>
      <c r="L55" s="1" t="n">
        <f aca="false">J55*H53+K55*H54</f>
        <v>10.5171827062041</v>
      </c>
      <c r="M55" s="1" t="n">
        <f aca="false">IF(E55-$A$10&gt;L55,E55-$A$10,L55)</f>
        <v>10.5171827062041</v>
      </c>
      <c r="N55" s="1" t="n">
        <f aca="false">(LN(E55/$A$10)+$A$4*($A$2+0.5*$A$3^2))/($A$3*SQRT($A$4))</f>
        <v>0.680303030302897</v>
      </c>
      <c r="O55" s="1" t="n">
        <f aca="false">N55-$A$3*SQRT($A$4)</f>
        <v>0.530303030302897</v>
      </c>
      <c r="P55" s="1" t="n">
        <f aca="false">E55*NORMSDIST(N55)-$A$10*EXP(-$A$2*$A$4)*NORMSDIST(O55)</f>
        <v>11.9747364560377</v>
      </c>
      <c r="Q55" s="1" t="n">
        <f aca="false">(LN(F55/$A$10)+$A$4*($A$2+0.5*$A$3^2))/($A$3*SQRT($A$4))</f>
        <v>0.555856546913657</v>
      </c>
      <c r="R55" s="1" t="n">
        <f aca="false">Q55-$A$3*SQRT($A$4)</f>
        <v>0.405856546913657</v>
      </c>
      <c r="S55" s="1" t="n">
        <f aca="false">F55*NORMSDIST(Q55)-$A$10*EXP(-$A$2*$A$4)*NORMSDIST(R55)</f>
        <v>10.511394394647</v>
      </c>
      <c r="T55" s="1" t="n">
        <f aca="false">S55-L55</f>
        <v>-0.00578831155716841</v>
      </c>
    </row>
    <row r="56" customFormat="false" ht="12.75" hidden="false" customHeight="false" outlineLevel="0" collapsed="false">
      <c r="A56" s="1"/>
      <c r="B56" s="1"/>
      <c r="C56" s="1" t="n">
        <f aca="false">1+C55</f>
        <v>56</v>
      </c>
      <c r="D56" s="1" t="n">
        <f aca="false">D55+$A$8</f>
        <v>4.69558685265474</v>
      </c>
      <c r="E56" s="1" t="n">
        <f aca="false">EXP(D56)</f>
        <v>109.463028465033</v>
      </c>
      <c r="F56" s="1" t="n">
        <f aca="false">EXP(D56)-$A$9</f>
        <v>107.463028465033</v>
      </c>
      <c r="G56" s="1" t="n">
        <f aca="false">LN(F56)</f>
        <v>4.67714686715773</v>
      </c>
      <c r="H56" s="1" t="n">
        <f aca="false">P56</f>
        <v>12.9828653705637</v>
      </c>
      <c r="I56" s="1" t="n">
        <f aca="false">INT((G56-$D$1)/$A$8)+1</f>
        <v>54</v>
      </c>
      <c r="J56" s="1" t="n">
        <f aca="false">1-(G56-D54)/$A$8</f>
        <v>0.52129880350288</v>
      </c>
      <c r="K56" s="1" t="n">
        <f aca="false">1-J56</f>
        <v>0.47870119649712</v>
      </c>
      <c r="L56" s="1" t="n">
        <f aca="false">J56*H54+K56*H55</f>
        <v>11.4728986358284</v>
      </c>
      <c r="M56" s="1" t="n">
        <f aca="false">IF(E56-$A$10&gt;L56,E56-$A$10,L56)</f>
        <v>11.4728986358284</v>
      </c>
      <c r="N56" s="1" t="n">
        <f aca="false">(LN(E56/$A$10)+$A$4*($A$2+0.5*$A$3^2))/($A$3*SQRT($A$4))</f>
        <v>0.761111111110975</v>
      </c>
      <c r="O56" s="1" t="n">
        <f aca="false">N56-$A$3*SQRT($A$4)</f>
        <v>0.611111111110975</v>
      </c>
      <c r="P56" s="1" t="n">
        <f aca="false">E56*NORMSDIST(N56)-$A$10*EXP(-$A$2*$A$4)*NORMSDIST(O56)</f>
        <v>12.9828653705637</v>
      </c>
      <c r="Q56" s="1" t="n">
        <f aca="false">(LN(F56/$A$10)+$A$4*($A$2+0.5*$A$3^2))/($A$3*SQRT($A$4))</f>
        <v>0.638177874464281</v>
      </c>
      <c r="R56" s="1" t="n">
        <f aca="false">Q56-$A$3*SQRT($A$4)</f>
        <v>0.488177874464281</v>
      </c>
      <c r="S56" s="1" t="n">
        <f aca="false">F56*NORMSDIST(Q56)-$A$10*EXP(-$A$2*$A$4)*NORMSDIST(R56)</f>
        <v>11.4671718138219</v>
      </c>
      <c r="T56" s="1" t="n">
        <f aca="false">S56-L56</f>
        <v>-0.00572682200645502</v>
      </c>
    </row>
    <row r="57" customFormat="false" ht="12.75" hidden="false" customHeight="false" outlineLevel="0" collapsed="false">
      <c r="A57" s="1"/>
      <c r="B57" s="1"/>
      <c r="C57" s="1" t="n">
        <f aca="false">1+C56</f>
        <v>57</v>
      </c>
      <c r="D57" s="1" t="n">
        <f aca="false">D56+$A$8</f>
        <v>4.70770806477595</v>
      </c>
      <c r="E57" s="1" t="n">
        <f aca="false">EXP(D57)</f>
        <v>110.797927002667</v>
      </c>
      <c r="F57" s="1" t="n">
        <f aca="false">EXP(D57)-$A$9</f>
        <v>108.797927002667</v>
      </c>
      <c r="G57" s="1" t="n">
        <f aca="false">LN(F57)</f>
        <v>4.68949228095601</v>
      </c>
      <c r="H57" s="1" t="n">
        <f aca="false">P57</f>
        <v>14.0354913240857</v>
      </c>
      <c r="I57" s="1" t="n">
        <f aca="false">INT((G57-$D$1)/$A$8)+1</f>
        <v>55</v>
      </c>
      <c r="J57" s="1" t="n">
        <f aca="false">1-(G57-D55)/$A$8</f>
        <v>0.502802165144684</v>
      </c>
      <c r="K57" s="1" t="n">
        <f aca="false">1-J57</f>
        <v>0.497197834855316</v>
      </c>
      <c r="L57" s="1" t="n">
        <f aca="false">J57*H55+K57*H56</f>
        <v>12.4759759695951</v>
      </c>
      <c r="M57" s="1" t="n">
        <f aca="false">IF(E57-$A$10&gt;L57,E57-$A$10,L57)</f>
        <v>12.4759759695951</v>
      </c>
      <c r="N57" s="1" t="n">
        <f aca="false">(LN(E57/$A$10)+$A$4*($A$2+0.5*$A$3^2))/($A$3*SQRT($A$4))</f>
        <v>0.841919191919053</v>
      </c>
      <c r="O57" s="1" t="n">
        <f aca="false">N57-$A$3*SQRT($A$4)</f>
        <v>0.691919191919053</v>
      </c>
      <c r="P57" s="1" t="n">
        <f aca="false">E57*NORMSDIST(N57)-$A$10*EXP(-$A$2*$A$4)*NORMSDIST(O57)</f>
        <v>14.0354913240857</v>
      </c>
      <c r="Q57" s="1" t="n">
        <f aca="false">(LN(F57/$A$10)+$A$4*($A$2+0.5*$A$3^2))/($A$3*SQRT($A$4))</f>
        <v>0.72048063311949</v>
      </c>
      <c r="R57" s="1" t="n">
        <f aca="false">Q57-$A$3*SQRT($A$4)</f>
        <v>0.57048063311949</v>
      </c>
      <c r="S57" s="1" t="n">
        <f aca="false">F57*NORMSDIST(Q57)-$A$10*EXP(-$A$2*$A$4)*NORMSDIST(R57)</f>
        <v>12.4703500237544</v>
      </c>
      <c r="T57" s="1" t="n">
        <f aca="false">S57-L57</f>
        <v>-0.00562594584069842</v>
      </c>
    </row>
    <row r="58" customFormat="false" ht="12.75" hidden="false" customHeight="false" outlineLevel="0" collapsed="false">
      <c r="A58" s="1"/>
      <c r="B58" s="1"/>
      <c r="C58" s="1" t="n">
        <f aca="false">1+C57</f>
        <v>58</v>
      </c>
      <c r="D58" s="1" t="n">
        <f aca="false">D57+$A$8</f>
        <v>4.71982927689716</v>
      </c>
      <c r="E58" s="1" t="n">
        <f aca="false">EXP(D58)</f>
        <v>112.14910459023</v>
      </c>
      <c r="F58" s="1" t="n">
        <f aca="false">EXP(D58)-$A$9</f>
        <v>110.14910459023</v>
      </c>
      <c r="G58" s="1" t="n">
        <f aca="false">LN(F58)</f>
        <v>4.7018349442115</v>
      </c>
      <c r="H58" s="1" t="n">
        <f aca="false">P58</f>
        <v>15.1315073538055</v>
      </c>
      <c r="I58" s="1" t="n">
        <f aca="false">INT((G58-$D$1)/$A$8)+1</f>
        <v>56</v>
      </c>
      <c r="J58" s="1" t="n">
        <f aca="false">1-(G58-D56)/$A$8</f>
        <v>0.48453244656732</v>
      </c>
      <c r="K58" s="1" t="n">
        <f aca="false">1-J58</f>
        <v>0.51546755343268</v>
      </c>
      <c r="L58" s="1" t="n">
        <f aca="false">J58*H56+K58*H57</f>
        <v>13.5254598955055</v>
      </c>
      <c r="M58" s="1" t="n">
        <f aca="false">IF(E58-$A$10&gt;L58,E58-$A$10,L58)</f>
        <v>13.5254598955055</v>
      </c>
      <c r="N58" s="1" t="n">
        <f aca="false">(LN(E58/$A$10)+$A$4*($A$2+0.5*$A$3^2))/($A$3*SQRT($A$4))</f>
        <v>0.922727272727132</v>
      </c>
      <c r="O58" s="1" t="n">
        <f aca="false">N58-$A$3*SQRT($A$4)</f>
        <v>0.772727272727132</v>
      </c>
      <c r="P58" s="1" t="n">
        <f aca="false">E58*NORMSDIST(N58)-$A$10*EXP(-$A$2*$A$4)*NORMSDIST(O58)</f>
        <v>15.1315073538055</v>
      </c>
      <c r="Q58" s="1" t="n">
        <f aca="false">(LN(F58/$A$10)+$A$4*($A$2+0.5*$A$3^2))/($A$3*SQRT($A$4))</f>
        <v>0.802765054822707</v>
      </c>
      <c r="R58" s="1" t="n">
        <f aca="false">Q58-$A$3*SQRT($A$4)</f>
        <v>0.652765054822707</v>
      </c>
      <c r="S58" s="1" t="n">
        <f aca="false">F58*NORMSDIST(Q58)-$A$10*EXP(-$A$2*$A$4)*NORMSDIST(R58)</f>
        <v>13.5199698630454</v>
      </c>
      <c r="T58" s="1" t="n">
        <f aca="false">S58-L58</f>
        <v>-0.00549003246005242</v>
      </c>
    </row>
    <row r="59" customFormat="false" ht="12.75" hidden="false" customHeight="false" outlineLevel="0" collapsed="false">
      <c r="A59" s="1"/>
      <c r="B59" s="1"/>
      <c r="C59" s="1" t="n">
        <f aca="false">1+C58</f>
        <v>59</v>
      </c>
      <c r="D59" s="1" t="n">
        <f aca="false">D58+$A$8</f>
        <v>4.73195048901837</v>
      </c>
      <c r="E59" s="1" t="n">
        <f aca="false">EXP(D59)</f>
        <v>113.516759750276</v>
      </c>
      <c r="F59" s="1" t="n">
        <f aca="false">EXP(D59)-$A$9</f>
        <v>111.516759750276</v>
      </c>
      <c r="G59" s="1" t="n">
        <f aca="false">LN(F59)</f>
        <v>4.71417489126617</v>
      </c>
      <c r="H59" s="1" t="n">
        <f aca="false">P59</f>
        <v>16.2696890284267</v>
      </c>
      <c r="I59" s="1" t="n">
        <f aca="false">INT((G59-$D$1)/$A$8)+1</f>
        <v>57</v>
      </c>
      <c r="J59" s="1" t="n">
        <f aca="false">1-(G59-D57)/$A$8</f>
        <v>0.466486814556638</v>
      </c>
      <c r="K59" s="1" t="n">
        <f aca="false">1-J59</f>
        <v>0.533513185443362</v>
      </c>
      <c r="L59" s="1" t="n">
        <f aca="false">J59*H57+K59*H58</f>
        <v>14.6202303273985</v>
      </c>
      <c r="M59" s="1" t="n">
        <f aca="false">IF(E59-$A$10&gt;L59,E59-$A$10,L59)</f>
        <v>14.6202303273985</v>
      </c>
      <c r="N59" s="1" t="n">
        <f aca="false">(LN(E59/$A$10)+$A$4*($A$2+0.5*$A$3^2))/($A$3*SQRT($A$4))</f>
        <v>1.00353535353521</v>
      </c>
      <c r="O59" s="1" t="n">
        <f aca="false">N59-$A$3*SQRT($A$4)</f>
        <v>0.853535353535209</v>
      </c>
      <c r="P59" s="1" t="n">
        <f aca="false">E59*NORMSDIST(N59)-$A$10*EXP(-$A$2*$A$4)*NORMSDIST(O59)</f>
        <v>16.2696890284267</v>
      </c>
      <c r="Q59" s="1" t="n">
        <f aca="false">(LN(F59/$A$10)+$A$4*($A$2+0.5*$A$3^2))/($A$3*SQRT($A$4))</f>
        <v>0.885031368520537</v>
      </c>
      <c r="R59" s="1" t="n">
        <f aca="false">Q59-$A$3*SQRT($A$4)</f>
        <v>0.735031368520537</v>
      </c>
      <c r="S59" s="1" t="n">
        <f aca="false">F59*NORMSDIST(Q59)-$A$10*EXP(-$A$2*$A$4)*NORMSDIST(R59)</f>
        <v>14.6149063933996</v>
      </c>
      <c r="T59" s="1" t="n">
        <f aca="false">S59-L59</f>
        <v>-0.00532393399895348</v>
      </c>
    </row>
    <row r="60" customFormat="false" ht="12.75" hidden="false" customHeight="false" outlineLevel="0" collapsed="false">
      <c r="A60" s="1"/>
      <c r="B60" s="1"/>
      <c r="C60" s="1" t="n">
        <f aca="false">1+C59</f>
        <v>60</v>
      </c>
      <c r="D60" s="1" t="n">
        <f aca="false">D59+$A$8</f>
        <v>4.74407170113958</v>
      </c>
      <c r="E60" s="1" t="n">
        <f aca="false">EXP(D60)</f>
        <v>114.901093426335</v>
      </c>
      <c r="F60" s="1" t="n">
        <f aca="false">EXP(D60)-$A$9</f>
        <v>112.901093426335</v>
      </c>
      <c r="G60" s="1" t="n">
        <f aca="false">LN(F60)</f>
        <v>4.72651215601868</v>
      </c>
      <c r="H60" s="1" t="n">
        <f aca="false">P60</f>
        <v>17.4487211305678</v>
      </c>
      <c r="I60" s="1" t="n">
        <f aca="false">INT((G60-$D$1)/$A$8)+1</f>
        <v>58</v>
      </c>
      <c r="J60" s="1" t="n">
        <f aca="false">1-(G60-D58)/$A$8</f>
        <v>0.448662472474665</v>
      </c>
      <c r="K60" s="1" t="n">
        <f aca="false">1-J60</f>
        <v>0.551337527525335</v>
      </c>
      <c r="L60" s="1" t="n">
        <f aca="false">J60*H58+K60*H59</f>
        <v>15.7590296241658</v>
      </c>
      <c r="M60" s="1" t="n">
        <f aca="false">IF(E60-$A$10&gt;L60,E60-$A$10,L60)</f>
        <v>15.7590296241658</v>
      </c>
      <c r="N60" s="1" t="n">
        <f aca="false">(LN(E60/$A$10)+$A$4*($A$2+0.5*$A$3^2))/($A$3*SQRT($A$4))</f>
        <v>1.08434343434329</v>
      </c>
      <c r="O60" s="1" t="n">
        <f aca="false">N60-$A$3*SQRT($A$4)</f>
        <v>0.934343434343287</v>
      </c>
      <c r="P60" s="1" t="n">
        <f aca="false">E60*NORMSDIST(N60)-$A$10*EXP(-$A$2*$A$4)*NORMSDIST(O60)</f>
        <v>17.4487211305678</v>
      </c>
      <c r="Q60" s="1" t="n">
        <f aca="false">(LN(F60/$A$10)+$A$4*($A$2+0.5*$A$3^2))/($A$3*SQRT($A$4))</f>
        <v>0.967279800203927</v>
      </c>
      <c r="R60" s="1" t="n">
        <f aca="false">Q60-$A$3*SQRT($A$4)</f>
        <v>0.817279800203927</v>
      </c>
      <c r="S60" s="1" t="n">
        <f aca="false">F60*NORMSDIST(Q60)-$A$10*EXP(-$A$2*$A$4)*NORMSDIST(R60)</f>
        <v>15.7538968160278</v>
      </c>
      <c r="T60" s="1" t="n">
        <f aca="false">S60-L60</f>
        <v>-0.0051328081380575</v>
      </c>
    </row>
    <row r="61" customFormat="false" ht="12.75" hidden="false" customHeight="false" outlineLevel="0" collapsed="false">
      <c r="A61" s="1"/>
      <c r="B61" s="1"/>
      <c r="C61" s="1" t="n">
        <f aca="false">1+C60</f>
        <v>61</v>
      </c>
      <c r="D61" s="1" t="n">
        <f aca="false">D60+$A$8</f>
        <v>4.7561929132608</v>
      </c>
      <c r="E61" s="1" t="n">
        <f aca="false">EXP(D61)</f>
        <v>116.302309012439</v>
      </c>
      <c r="F61" s="1" t="n">
        <f aca="false">EXP(D61)-$A$9</f>
        <v>114.302309012439</v>
      </c>
      <c r="G61" s="1" t="n">
        <f aca="false">LN(F61)</f>
        <v>4.73884677193039</v>
      </c>
      <c r="H61" s="1" t="n">
        <f aca="false">P61</f>
        <v>18.6672244009649</v>
      </c>
      <c r="I61" s="1" t="n">
        <f aca="false">INT((G61-$D$1)/$A$8)+1</f>
        <v>59</v>
      </c>
      <c r="J61" s="1" t="n">
        <f aca="false">1-(G61-D59)/$A$8</f>
        <v>0.431056659758401</v>
      </c>
      <c r="K61" s="1" t="n">
        <f aca="false">1-J61</f>
        <v>0.568943340241599</v>
      </c>
      <c r="L61" s="1" t="n">
        <f aca="false">J61*H59+K61*H60</f>
        <v>16.940491490871</v>
      </c>
      <c r="M61" s="1" t="n">
        <f aca="false">IF(E61-$A$10&gt;L61,E61-$A$10,L61)</f>
        <v>16.940491490871</v>
      </c>
      <c r="N61" s="1" t="n">
        <f aca="false">(LN(E61/$A$10)+$A$4*($A$2+0.5*$A$3^2))/($A$3*SQRT($A$4))</f>
        <v>1.16515151515137</v>
      </c>
      <c r="O61" s="1" t="n">
        <f aca="false">N61-$A$3*SQRT($A$4)</f>
        <v>1.01515151515137</v>
      </c>
      <c r="P61" s="1" t="n">
        <f aca="false">E61*NORMSDIST(N61)-$A$10*EXP(-$A$2*$A$4)*NORMSDIST(O61)</f>
        <v>18.6672244009649</v>
      </c>
      <c r="Q61" s="1" t="n">
        <f aca="false">(LN(F61/$A$10)+$A$4*($A$2+0.5*$A$3^2))/($A$3*SQRT($A$4))</f>
        <v>1.04951057294867</v>
      </c>
      <c r="R61" s="1" t="n">
        <f aca="false">Q61-$A$3*SQRT($A$4)</f>
        <v>0.899510572948673</v>
      </c>
      <c r="S61" s="1" t="n">
        <f aca="false">F61*NORMSDIST(Q61)-$A$10*EXP(-$A$2*$A$4)*NORMSDIST(R61)</f>
        <v>16.9355695669085</v>
      </c>
      <c r="T61" s="1" t="n">
        <f aca="false">S61-L61</f>
        <v>-0.00492192396250601</v>
      </c>
    </row>
    <row r="62" customFormat="false" ht="12.75" hidden="false" customHeight="false" outlineLevel="0" collapsed="false">
      <c r="A62" s="1"/>
      <c r="B62" s="1"/>
      <c r="C62" s="1" t="n">
        <f aca="false">1+C61</f>
        <v>62</v>
      </c>
      <c r="D62" s="1" t="n">
        <f aca="false">D61+$A$8</f>
        <v>4.76831412538201</v>
      </c>
      <c r="E62" s="1" t="n">
        <f aca="false">EXP(D62)</f>
        <v>117.720612383003</v>
      </c>
      <c r="F62" s="1" t="n">
        <f aca="false">EXP(D62)-$A$9</f>
        <v>115.720612383003</v>
      </c>
      <c r="G62" s="1" t="n">
        <f aca="false">LN(F62)</f>
        <v>4.75117877203139</v>
      </c>
      <c r="H62" s="1" t="n">
        <f aca="false">P62</f>
        <v>19.9237816619593</v>
      </c>
      <c r="I62" s="1" t="n">
        <f aca="false">INT((G62-$D$1)/$A$8)+1</f>
        <v>60</v>
      </c>
      <c r="J62" s="1" t="n">
        <f aca="false">1-(G62-D60)/$A$8</f>
        <v>0.413666651425807</v>
      </c>
      <c r="K62" s="1" t="n">
        <f aca="false">1-J62</f>
        <v>0.586333348574193</v>
      </c>
      <c r="L62" s="1" t="n">
        <f aca="false">J62*H60+K62*H61</f>
        <v>18.1631702333484</v>
      </c>
      <c r="M62" s="1" t="n">
        <f aca="false">IF(E62-$A$10&gt;L62,E62-$A$10,L62)</f>
        <v>18.1631702333484</v>
      </c>
      <c r="N62" s="1" t="n">
        <f aca="false">(LN(E62/$A$10)+$A$4*($A$2+0.5*$A$3^2))/($A$3*SQRT($A$4))</f>
        <v>1.24595959595944</v>
      </c>
      <c r="O62" s="1" t="n">
        <f aca="false">N62-$A$3*SQRT($A$4)</f>
        <v>1.09595959595944</v>
      </c>
      <c r="P62" s="1" t="n">
        <f aca="false">E62*NORMSDIST(N62)-$A$10*EXP(-$A$2*$A$4)*NORMSDIST(O62)</f>
        <v>19.9237816619593</v>
      </c>
      <c r="Q62" s="1" t="n">
        <f aca="false">(LN(F62/$A$10)+$A$4*($A$2+0.5*$A$3^2))/($A$3*SQRT($A$4))</f>
        <v>1.13172390695534</v>
      </c>
      <c r="R62" s="1" t="n">
        <f aca="false">Q62-$A$3*SQRT($A$4)</f>
        <v>0.981723906955344</v>
      </c>
      <c r="S62" s="1" t="n">
        <f aca="false">F62*NORMSDIST(Q62)-$A$10*EXP(-$A$2*$A$4)*NORMSDIST(R62)</f>
        <v>18.1584737538531</v>
      </c>
      <c r="T62" s="1" t="n">
        <f aca="false">S62-L62</f>
        <v>-0.00469647949524443</v>
      </c>
    </row>
    <row r="63" customFormat="false" ht="12.75" hidden="false" customHeight="false" outlineLevel="0" collapsed="false">
      <c r="A63" s="1"/>
      <c r="B63" s="1"/>
      <c r="C63" s="1" t="n">
        <f aca="false">1+C62</f>
        <v>63</v>
      </c>
      <c r="D63" s="1" t="n">
        <f aca="false">D62+$A$8</f>
        <v>4.78043533750322</v>
      </c>
      <c r="E63" s="1" t="n">
        <f aca="false">EXP(D63)</f>
        <v>119.156211923076</v>
      </c>
      <c r="F63" s="1" t="n">
        <f aca="false">EXP(D63)-$A$9</f>
        <v>117.156211923076</v>
      </c>
      <c r="G63" s="1" t="n">
        <f aca="false">LN(F63)</f>
        <v>4.76350818892638</v>
      </c>
      <c r="H63" s="1" t="n">
        <f aca="false">P63</f>
        <v>21.2169627044732</v>
      </c>
      <c r="I63" s="1" t="n">
        <f aca="false">INT((G63-$D$1)/$A$8)+1</f>
        <v>61</v>
      </c>
      <c r="J63" s="1" t="n">
        <f aca="false">1-(G63-D61)/$A$8</f>
        <v>0.39648975758933</v>
      </c>
      <c r="K63" s="1" t="n">
        <f aca="false">1-J63</f>
        <v>0.60351024241067</v>
      </c>
      <c r="L63" s="1" t="n">
        <f aca="false">J63*H61+K63*H62</f>
        <v>19.4255695781505</v>
      </c>
      <c r="M63" s="1" t="n">
        <f aca="false">IF(E63-$A$10&gt;L63,E63-$A$10,L63)</f>
        <v>19.4255695781505</v>
      </c>
      <c r="N63" s="1" t="n">
        <f aca="false">(LN(E63/$A$10)+$A$4*($A$2+0.5*$A$3^2))/($A$3*SQRT($A$4))</f>
        <v>1.32676767676752</v>
      </c>
      <c r="O63" s="1" t="n">
        <f aca="false">N63-$A$3*SQRT($A$4)</f>
        <v>1.17676767676752</v>
      </c>
      <c r="P63" s="1" t="n">
        <f aca="false">E63*NORMSDIST(N63)-$A$10*EXP(-$A$2*$A$4)*NORMSDIST(O63)</f>
        <v>21.2169627044732</v>
      </c>
      <c r="Q63" s="1" t="n">
        <f aca="false">(LN(F63/$A$10)+$A$4*($A$2+0.5*$A$3^2))/($A$3*SQRT($A$4))</f>
        <v>1.21392001958859</v>
      </c>
      <c r="R63" s="1" t="n">
        <f aca="false">Q63-$A$3*SQRT($A$4)</f>
        <v>1.06392001958859</v>
      </c>
      <c r="S63" s="1" t="n">
        <f aca="false">F63*NORMSDIST(Q63)-$A$10*EXP(-$A$2*$A$4)*NORMSDIST(R63)</f>
        <v>19.4211081399208</v>
      </c>
      <c r="T63" s="1" t="n">
        <f aca="false">S63-L63</f>
        <v>-0.0044614382297361</v>
      </c>
    </row>
    <row r="64" customFormat="false" ht="12.75" hidden="false" customHeight="false" outlineLevel="0" collapsed="false">
      <c r="A64" s="1"/>
      <c r="B64" s="1"/>
      <c r="C64" s="1" t="n">
        <f aca="false">1+C63</f>
        <v>64</v>
      </c>
      <c r="D64" s="1" t="n">
        <f aca="false">D63+$A$8</f>
        <v>4.79255654962443</v>
      </c>
      <c r="E64" s="1" t="n">
        <f aca="false">EXP(D64)</f>
        <v>120.609318558957</v>
      </c>
      <c r="F64" s="1" t="n">
        <f aca="false">EXP(D64)-$A$9</f>
        <v>118.609318558957</v>
      </c>
      <c r="G64" s="1" t="n">
        <f aca="false">LN(F64)</f>
        <v>4.77583505480047</v>
      </c>
      <c r="H64" s="1" t="n">
        <f aca="false">P64</f>
        <v>22.5453474078027</v>
      </c>
      <c r="I64" s="1" t="n">
        <f aca="false">INT((G64-$D$1)/$A$8)+1</f>
        <v>62</v>
      </c>
      <c r="J64" s="1" t="n">
        <f aca="false">1-(G64-D62)/$A$8</f>
        <v>0.379523322976762</v>
      </c>
      <c r="K64" s="1" t="n">
        <f aca="false">1-J64</f>
        <v>0.620476677023238</v>
      </c>
      <c r="L64" s="1" t="n">
        <f aca="false">J64*H62+K64*H63</f>
        <v>20.7261703380078</v>
      </c>
      <c r="M64" s="1" t="n">
        <f aca="false">IF(E64-$A$10&gt;L64,E64-$A$10,L64)</f>
        <v>20.7261703380078</v>
      </c>
      <c r="N64" s="1" t="n">
        <f aca="false">(LN(E64/$A$10)+$A$4*($A$2+0.5*$A$3^2))/($A$3*SQRT($A$4))</f>
        <v>1.4075757575756</v>
      </c>
      <c r="O64" s="1" t="n">
        <f aca="false">N64-$A$3*SQRT($A$4)</f>
        <v>1.2575757575756</v>
      </c>
      <c r="P64" s="1" t="n">
        <f aca="false">E64*NORMSDIST(N64)-$A$10*EXP(-$A$2*$A$4)*NORMSDIST(O64)</f>
        <v>22.5453474078027</v>
      </c>
      <c r="Q64" s="1" t="n">
        <f aca="false">(LN(F64/$A$10)+$A$4*($A$2+0.5*$A$3^2))/($A$3*SQRT($A$4))</f>
        <v>1.29609912541587</v>
      </c>
      <c r="R64" s="1" t="n">
        <f aca="false">Q64-$A$3*SQRT($A$4)</f>
        <v>1.14609912541587</v>
      </c>
      <c r="S64" s="1" t="n">
        <f aca="false">F64*NORMSDIST(Q64)-$A$10*EXP(-$A$2*$A$4)*NORMSDIST(R64)</f>
        <v>20.721948947645</v>
      </c>
      <c r="T64" s="1" t="n">
        <f aca="false">S64-L64</f>
        <v>-0.004221390362801</v>
      </c>
    </row>
    <row r="65" customFormat="false" ht="12.75" hidden="false" customHeight="false" outlineLevel="0" collapsed="false">
      <c r="A65" s="1"/>
      <c r="B65" s="1"/>
      <c r="C65" s="1" t="n">
        <f aca="false">1+C64</f>
        <v>65</v>
      </c>
      <c r="D65" s="1" t="n">
        <f aca="false">D64+$A$8</f>
        <v>4.80467776174564</v>
      </c>
      <c r="E65" s="1" t="n">
        <f aca="false">EXP(D65)</f>
        <v>122.080145789182</v>
      </c>
      <c r="F65" s="1" t="n">
        <f aca="false">EXP(D65)-$A$9</f>
        <v>120.080145789182</v>
      </c>
      <c r="G65" s="1" t="n">
        <f aca="false">LN(F65)</f>
        <v>4.78815940142492</v>
      </c>
      <c r="H65" s="1" t="n">
        <f aca="false">P65</f>
        <v>23.90754666</v>
      </c>
      <c r="I65" s="1" t="n">
        <f aca="false">INT((G65-$D$1)/$A$8)+1</f>
        <v>63</v>
      </c>
      <c r="J65" s="1" t="n">
        <f aca="false">1-(G65-D63)/$A$8</f>
        <v>0.362764726459567</v>
      </c>
      <c r="K65" s="1" t="n">
        <f aca="false">1-J65</f>
        <v>0.637235273540433</v>
      </c>
      <c r="L65" s="1" t="n">
        <f aca="false">J65*H63+K65*H64</f>
        <v>22.0634562942663</v>
      </c>
      <c r="M65" s="1" t="n">
        <f aca="false">IF(E65-$A$10&gt;L65,E65-$A$10,L65)</f>
        <v>22.0801457891824</v>
      </c>
      <c r="N65" s="1" t="n">
        <f aca="false">(LN(E65/$A$10)+$A$4*($A$2+0.5*$A$3^2))/($A$3*SQRT($A$4))</f>
        <v>1.48838383838368</v>
      </c>
      <c r="O65" s="1" t="n">
        <f aca="false">N65-$A$3*SQRT($A$4)</f>
        <v>1.33838383838368</v>
      </c>
      <c r="P65" s="1" t="n">
        <f aca="false">E65*NORMSDIST(N65)-$A$10*EXP(-$A$2*$A$4)*NORMSDIST(O65)</f>
        <v>23.90754666</v>
      </c>
      <c r="Q65" s="1" t="n">
        <f aca="false">(LN(F65/$A$10)+$A$4*($A$2+0.5*$A$3^2))/($A$3*SQRT($A$4))</f>
        <v>1.37826143624554</v>
      </c>
      <c r="R65" s="1" t="n">
        <f aca="false">Q65-$A$3*SQRT($A$4)</f>
        <v>1.22826143624554</v>
      </c>
      <c r="S65" s="1" t="n">
        <f aca="false">F65*NORMSDIST(Q65)-$A$10*EXP(-$A$2*$A$4)*NORMSDIST(R65)</f>
        <v>22.0594758516511</v>
      </c>
      <c r="T65" s="1" t="n">
        <f aca="false">S65-L65</f>
        <v>-0.00398044261521591</v>
      </c>
    </row>
    <row r="66" customFormat="false" ht="12.75" hidden="false" customHeight="false" outlineLevel="0" collapsed="false">
      <c r="A66" s="1"/>
      <c r="B66" s="1"/>
      <c r="C66" s="1" t="n">
        <f aca="false">1+C65</f>
        <v>66</v>
      </c>
      <c r="D66" s="1" t="n">
        <f aca="false">D65+$A$8</f>
        <v>4.81679897386686</v>
      </c>
      <c r="E66" s="1" t="n">
        <f aca="false">EXP(D66)</f>
        <v>123.568909715901</v>
      </c>
      <c r="F66" s="1" t="n">
        <f aca="false">EXP(D66)-$A$9</f>
        <v>121.568909715901</v>
      </c>
      <c r="G66" s="1" t="n">
        <f aca="false">LN(F66)</f>
        <v>4.80048126016277</v>
      </c>
      <c r="H66" s="1" t="n">
        <f aca="false">P66</f>
        <v>25.302220753027</v>
      </c>
      <c r="I66" s="1" t="n">
        <f aca="false">INT((G66-$D$1)/$A$8)+1</f>
        <v>64</v>
      </c>
      <c r="J66" s="1" t="n">
        <f aca="false">1-(G66-D64)/$A$8</f>
        <v>0.346211380587446</v>
      </c>
      <c r="K66" s="1" t="n">
        <f aca="false">1-J66</f>
        <v>0.653788619412554</v>
      </c>
      <c r="L66" s="1" t="n">
        <f aca="false">J66*H64+K66*H65</f>
        <v>23.4359377762616</v>
      </c>
      <c r="M66" s="1" t="n">
        <f aca="false">IF(E66-$A$10&gt;L66,E66-$A$10,L66)</f>
        <v>23.5689097159008</v>
      </c>
      <c r="N66" s="1" t="n">
        <f aca="false">(LN(E66/$A$10)+$A$4*($A$2+0.5*$A$3^2))/($A$3*SQRT($A$4))</f>
        <v>1.56919191919176</v>
      </c>
      <c r="O66" s="1" t="n">
        <f aca="false">N66-$A$3*SQRT($A$4)</f>
        <v>1.41919191919176</v>
      </c>
      <c r="P66" s="1" t="n">
        <f aca="false">E66*NORMSDIST(N66)-$A$10*EXP(-$A$2*$A$4)*NORMSDIST(O66)</f>
        <v>25.302220753027</v>
      </c>
      <c r="Q66" s="1" t="n">
        <f aca="false">(LN(F66/$A$10)+$A$4*($A$2+0.5*$A$3^2))/($A$3*SQRT($A$4))</f>
        <v>1.46040716116449</v>
      </c>
      <c r="R66" s="1" t="n">
        <f aca="false">Q66-$A$3*SQRT($A$4)</f>
        <v>1.31040716116449</v>
      </c>
      <c r="S66" s="1" t="n">
        <f aca="false">F66*NORMSDIST(Q66)-$A$10*EXP(-$A$2*$A$4)*NORMSDIST(R66)</f>
        <v>23.4321956375964</v>
      </c>
      <c r="T66" s="1" t="n">
        <f aca="false">S66-L66</f>
        <v>-0.00374213866520279</v>
      </c>
    </row>
    <row r="67" customFormat="false" ht="12.75" hidden="false" customHeight="false" outlineLevel="0" collapsed="false">
      <c r="A67" s="1"/>
      <c r="B67" s="1"/>
      <c r="C67" s="1" t="n">
        <f aca="false">1+C66</f>
        <v>67</v>
      </c>
      <c r="D67" s="1" t="n">
        <f aca="false">D66+$A$8</f>
        <v>4.82892018598807</v>
      </c>
      <c r="E67" s="1" t="n">
        <f aca="false">EXP(D67)</f>
        <v>125.075829076619</v>
      </c>
      <c r="F67" s="1" t="n">
        <f aca="false">EXP(D67)-$A$9</f>
        <v>123.075829076619</v>
      </c>
      <c r="G67" s="1" t="n">
        <f aca="false">LN(F67)</f>
        <v>4.81280066197436</v>
      </c>
      <c r="H67" s="1" t="n">
        <f aca="false">P67</f>
        <v>26.7280950359096</v>
      </c>
      <c r="I67" s="1" t="n">
        <f aca="false">INT((G67-$D$1)/$A$8)+1</f>
        <v>65</v>
      </c>
      <c r="J67" s="1" t="n">
        <f aca="false">1-(G67-D65)/$A$8</f>
        <v>0.32986073113117</v>
      </c>
      <c r="K67" s="1" t="n">
        <f aca="false">1-J67</f>
        <v>0.67013926886883</v>
      </c>
      <c r="L67" s="1" t="n">
        <f aca="false">J67*H65+K67*H66</f>
        <v>24.8421725370114</v>
      </c>
      <c r="M67" s="1" t="n">
        <f aca="false">IF(E67-$A$10&gt;L67,E67-$A$10,L67)</f>
        <v>25.0758290766186</v>
      </c>
      <c r="N67" s="1" t="n">
        <f aca="false">(LN(E67/$A$10)+$A$4*($A$2+0.5*$A$3^2))/($A$3*SQRT($A$4))</f>
        <v>1.64999999999984</v>
      </c>
      <c r="O67" s="1" t="n">
        <f aca="false">N67-$A$3*SQRT($A$4)</f>
        <v>1.49999999999984</v>
      </c>
      <c r="P67" s="1" t="n">
        <f aca="false">E67*NORMSDIST(N67)-$A$10*EXP(-$A$2*$A$4)*NORMSDIST(O67)</f>
        <v>26.7280950359096</v>
      </c>
      <c r="Q67" s="1" t="n">
        <f aca="false">(LN(F67/$A$10)+$A$4*($A$2+0.5*$A$3^2))/($A$3*SQRT($A$4))</f>
        <v>1.5425365065751</v>
      </c>
      <c r="R67" s="1" t="n">
        <f aca="false">Q67-$A$3*SQRT($A$4)</f>
        <v>1.3925365065751</v>
      </c>
      <c r="S67" s="1" t="n">
        <f aca="false">F67*NORMSDIST(Q67)-$A$10*EXP(-$A$2*$A$4)*NORMSDIST(R67)</f>
        <v>24.8386631265886</v>
      </c>
      <c r="T67" s="1" t="n">
        <f aca="false">S67-L67</f>
        <v>-0.00350941042276887</v>
      </c>
    </row>
    <row r="68" customFormat="false" ht="12.75" hidden="false" customHeight="false" outlineLevel="0" collapsed="false">
      <c r="A68" s="1"/>
      <c r="B68" s="1"/>
      <c r="C68" s="1" t="n">
        <f aca="false">1+C67</f>
        <v>68</v>
      </c>
      <c r="D68" s="1" t="n">
        <f aca="false">D67+$A$8</f>
        <v>4.84104139810928</v>
      </c>
      <c r="E68" s="1" t="n">
        <f aca="false">EXP(D68)</f>
        <v>126.60112527634</v>
      </c>
      <c r="F68" s="1" t="n">
        <f aca="false">EXP(D68)-$A$9</f>
        <v>124.60112527634</v>
      </c>
      <c r="G68" s="1" t="n">
        <f aca="false">LN(F68)</f>
        <v>4.82511763742285</v>
      </c>
      <c r="H68" s="1" t="n">
        <f aca="false">P68</f>
        <v>28.1839727158455</v>
      </c>
      <c r="I68" s="1" t="n">
        <f aca="false">INT((G68-$D$1)/$A$8)+1</f>
        <v>66</v>
      </c>
      <c r="J68" s="1" t="n">
        <f aca="false">1-(G68-D66)/$A$8</f>
        <v>0.313710256630772</v>
      </c>
      <c r="K68" s="1" t="n">
        <f aca="false">1-J68</f>
        <v>0.686289743369228</v>
      </c>
      <c r="L68" s="1" t="n">
        <f aca="false">J68*H66+K68*H67</f>
        <v>26.2807836487033</v>
      </c>
      <c r="M68" s="1" t="n">
        <f aca="false">IF(E68-$A$10&gt;L68,E68-$A$10,L68)</f>
        <v>26.60112527634</v>
      </c>
      <c r="N68" s="1" t="n">
        <f aca="false">(LN(E68/$A$10)+$A$4*($A$2+0.5*$A$3^2))/($A$3*SQRT($A$4))</f>
        <v>1.73080808080792</v>
      </c>
      <c r="O68" s="1" t="n">
        <f aca="false">N68-$A$3*SQRT($A$4)</f>
        <v>1.58080808080792</v>
      </c>
      <c r="P68" s="1" t="n">
        <f aca="false">E68*NORMSDIST(N68)-$A$10*EXP(-$A$2*$A$4)*NORMSDIST(O68)</f>
        <v>28.1839727158455</v>
      </c>
      <c r="Q68" s="1" t="n">
        <f aca="false">(LN(F68/$A$10)+$A$4*($A$2+0.5*$A$3^2))/($A$3*SQRT($A$4))</f>
        <v>1.62464967623169</v>
      </c>
      <c r="R68" s="1" t="n">
        <f aca="false">Q68-$A$3*SQRT($A$4)</f>
        <v>1.47464967623169</v>
      </c>
      <c r="S68" s="1" t="n">
        <f aca="false">F68*NORMSDIST(Q68)-$A$10*EXP(-$A$2*$A$4)*NORMSDIST(R68)</f>
        <v>26.2774990899368</v>
      </c>
      <c r="T68" s="1" t="n">
        <f aca="false">S68-L68</f>
        <v>-0.00328455876642764</v>
      </c>
    </row>
    <row r="69" customFormat="false" ht="12.75" hidden="false" customHeight="false" outlineLevel="0" collapsed="false">
      <c r="A69" s="1"/>
      <c r="B69" s="1"/>
      <c r="C69" s="1" t="n">
        <f aca="false">1+C68</f>
        <v>69</v>
      </c>
      <c r="D69" s="1" t="n">
        <f aca="false">D68+$A$8</f>
        <v>4.85316261023049</v>
      </c>
      <c r="E69" s="1" t="n">
        <f aca="false">EXP(D69)</f>
        <v>128.145022420097</v>
      </c>
      <c r="F69" s="1" t="n">
        <f aca="false">EXP(D69)-$A$9</f>
        <v>126.145022420097</v>
      </c>
      <c r="G69" s="1" t="n">
        <f aca="false">LN(F69)</f>
        <v>4.83743221667956</v>
      </c>
      <c r="H69" s="1" t="n">
        <f aca="false">P69</f>
        <v>29.6687447972264</v>
      </c>
      <c r="I69" s="1" t="n">
        <f aca="false">INT((G69-$D$1)/$A$8)+1</f>
        <v>67</v>
      </c>
      <c r="J69" s="1" t="n">
        <f aca="false">1-(G69-D67)/$A$8</f>
        <v>0.297757467951939</v>
      </c>
      <c r="K69" s="1" t="n">
        <f aca="false">1-J69</f>
        <v>0.702242532048061</v>
      </c>
      <c r="L69" s="1" t="n">
        <f aca="false">J69*H67+K69*H68</f>
        <v>27.75047426422</v>
      </c>
      <c r="M69" s="1" t="n">
        <f aca="false">IF(E69-$A$10&gt;L69,E69-$A$10,L69)</f>
        <v>28.1450224200972</v>
      </c>
      <c r="N69" s="1" t="n">
        <f aca="false">(LN(E69/$A$10)+$A$4*($A$2+0.5*$A$3^2))/($A$3*SQRT($A$4))</f>
        <v>1.81161616161599</v>
      </c>
      <c r="O69" s="1" t="n">
        <f aca="false">N69-$A$3*SQRT($A$4)</f>
        <v>1.66161616161599</v>
      </c>
      <c r="P69" s="1" t="n">
        <f aca="false">E69*NORMSDIST(N69)-$A$10*EXP(-$A$2*$A$4)*NORMSDIST(O69)</f>
        <v>29.6687447972264</v>
      </c>
      <c r="Q69" s="1" t="n">
        <f aca="false">(LN(F69/$A$10)+$A$4*($A$2+0.5*$A$3^2))/($A$3*SQRT($A$4))</f>
        <v>1.70674687127645</v>
      </c>
      <c r="R69" s="1" t="n">
        <f aca="false">Q69-$A$3*SQRT($A$4)</f>
        <v>1.55674687127645</v>
      </c>
      <c r="S69" s="1" t="n">
        <f aca="false">F69*NORMSDIST(Q69)-$A$10*EXP(-$A$2*$A$4)*NORMSDIST(R69)</f>
        <v>27.7474050032124</v>
      </c>
      <c r="T69" s="1" t="n">
        <f aca="false">S69-L69</f>
        <v>-0.00306926100765281</v>
      </c>
    </row>
    <row r="70" customFormat="false" ht="12.75" hidden="false" customHeight="false" outlineLevel="0" collapsed="false">
      <c r="A70" s="1"/>
      <c r="B70" s="1"/>
      <c r="C70" s="1" t="n">
        <f aca="false">1+C69</f>
        <v>70</v>
      </c>
      <c r="D70" s="1" t="n">
        <f aca="false">D69+$A$8</f>
        <v>4.8652838223517</v>
      </c>
      <c r="E70" s="1" t="n">
        <f aca="false">EXP(D70)</f>
        <v>129.707747345877</v>
      </c>
      <c r="F70" s="1" t="n">
        <f aca="false">EXP(D70)-$A$9</f>
        <v>127.707747345877</v>
      </c>
      <c r="G70" s="1" t="n">
        <f aca="false">LN(F70)</f>
        <v>4.84974442952931</v>
      </c>
      <c r="H70" s="1" t="n">
        <f aca="false">P70</f>
        <v>31.1813972382071</v>
      </c>
      <c r="I70" s="1" t="n">
        <f aca="false">INT((G70-$D$1)/$A$8)+1</f>
        <v>68</v>
      </c>
      <c r="J70" s="1" t="n">
        <f aca="false">1-(G70-D68)/$A$8</f>
        <v>0.281999907847467</v>
      </c>
      <c r="K70" s="1" t="n">
        <f aca="false">1-J70</f>
        <v>0.718000092152533</v>
      </c>
      <c r="L70" s="1" t="n">
        <f aca="false">J70*H68+K70*H69</f>
        <v>29.2500392071025</v>
      </c>
      <c r="M70" s="1" t="n">
        <f aca="false">IF(E70-$A$10&gt;L70,E70-$A$10,L70)</f>
        <v>29.7077473458769</v>
      </c>
      <c r="N70" s="1" t="n">
        <f aca="false">(LN(E70/$A$10)+$A$4*($A$2+0.5*$A$3^2))/($A$3*SQRT($A$4))</f>
        <v>1.89242424242407</v>
      </c>
      <c r="O70" s="1" t="n">
        <f aca="false">N70-$A$3*SQRT($A$4)</f>
        <v>1.74242424242407</v>
      </c>
      <c r="P70" s="1" t="n">
        <f aca="false">E70*NORMSDIST(N70)-$A$10*EXP(-$A$2*$A$4)*NORMSDIST(O70)</f>
        <v>31.1813972382071</v>
      </c>
      <c r="Q70" s="1" t="n">
        <f aca="false">(LN(F70/$A$10)+$A$4*($A$2+0.5*$A$3^2))/($A$3*SQRT($A$4))</f>
        <v>1.78882829027478</v>
      </c>
      <c r="R70" s="1" t="n">
        <f aca="false">Q70-$A$3*SQRT($A$4)</f>
        <v>1.63882829027478</v>
      </c>
      <c r="S70" s="1" t="n">
        <f aca="false">F70*NORMSDIST(Q70)-$A$10*EXP(-$A$2*$A$4)*NORMSDIST(R70)</f>
        <v>29.2471746057762</v>
      </c>
      <c r="T70" s="1" t="n">
        <f aca="false">S70-L70</f>
        <v>-0.00286460132632271</v>
      </c>
    </row>
    <row r="71" customFormat="false" ht="12.75" hidden="false" customHeight="false" outlineLevel="0" collapsed="false">
      <c r="A71" s="1"/>
      <c r="B71" s="1"/>
      <c r="C71" s="1" t="n">
        <f aca="false">1+C70</f>
        <v>71</v>
      </c>
      <c r="D71" s="1" t="n">
        <f aca="false">D70+$A$8</f>
        <v>4.87740503447291</v>
      </c>
      <c r="E71" s="1" t="n">
        <f aca="false">EXP(D71)</f>
        <v>131.289529657949</v>
      </c>
      <c r="F71" s="1" t="n">
        <f aca="false">EXP(D71)-$A$9</f>
        <v>129.289529657949</v>
      </c>
      <c r="G71" s="1" t="n">
        <f aca="false">LN(F71)</f>
        <v>4.86205430537562</v>
      </c>
      <c r="H71" s="1" t="n">
        <f aca="false">P71</f>
        <v>32.7210154810764</v>
      </c>
      <c r="I71" s="1" t="n">
        <f aca="false">INT((G71-$D$1)/$A$8)+1</f>
        <v>69</v>
      </c>
      <c r="J71" s="1" t="n">
        <f aca="false">1-(G71-D69)/$A$8</f>
        <v>0.26643515052684</v>
      </c>
      <c r="K71" s="1" t="n">
        <f aca="false">1-J71</f>
        <v>0.733564849473161</v>
      </c>
      <c r="L71" s="1" t="n">
        <f aca="false">J71*H69+K71*H70</f>
        <v>30.7783734573996</v>
      </c>
      <c r="M71" s="1" t="n">
        <f aca="false">IF(E71-$A$10&gt;L71,E71-$A$10,L71)</f>
        <v>31.2895296579485</v>
      </c>
      <c r="N71" s="1" t="n">
        <f aca="false">(LN(E71/$A$10)+$A$4*($A$2+0.5*$A$3^2))/($A$3*SQRT($A$4))</f>
        <v>1.97323232323215</v>
      </c>
      <c r="O71" s="1" t="n">
        <f aca="false">N71-$A$3*SQRT($A$4)</f>
        <v>1.82323232323215</v>
      </c>
      <c r="P71" s="1" t="n">
        <f aca="false">E71*NORMSDIST(N71)-$A$10*EXP(-$A$2*$A$4)*NORMSDIST(O71)</f>
        <v>32.7210154810764</v>
      </c>
      <c r="Q71" s="1" t="n">
        <f aca="false">(LN(F71/$A$10)+$A$4*($A$2+0.5*$A$3^2))/($A$3*SQRT($A$4))</f>
        <v>1.87089412925019</v>
      </c>
      <c r="R71" s="1" t="n">
        <f aca="false">Q71-$A$3*SQRT($A$4)</f>
        <v>1.72089412925019</v>
      </c>
      <c r="S71" s="1" t="n">
        <f aca="false">F71*NORMSDIST(Q71)-$A$10*EXP(-$A$2*$A$4)*NORMSDIST(R71)</f>
        <v>30.7757023376707</v>
      </c>
      <c r="T71" s="1" t="n">
        <f aca="false">S71-L71</f>
        <v>-0.00267111972895151</v>
      </c>
    </row>
    <row r="72" customFormat="false" ht="12.75" hidden="false" customHeight="false" outlineLevel="0" collapsed="false">
      <c r="A72" s="1"/>
      <c r="B72" s="1"/>
      <c r="C72" s="1" t="n">
        <f aca="false">1+C71</f>
        <v>72</v>
      </c>
      <c r="D72" s="1" t="n">
        <f aca="false">D71+$A$8</f>
        <v>4.88952624659413</v>
      </c>
      <c r="E72" s="1" t="n">
        <f aca="false">EXP(D72)</f>
        <v>132.890601760599</v>
      </c>
      <c r="F72" s="1" t="n">
        <f aca="false">EXP(D72)-$A$9</f>
        <v>130.890601760599</v>
      </c>
      <c r="G72" s="1" t="n">
        <f aca="false">LN(F72)</f>
        <v>4.87436187324588</v>
      </c>
      <c r="H72" s="1" t="n">
        <f aca="false">P72</f>
        <v>34.2867865744672</v>
      </c>
      <c r="I72" s="1" t="n">
        <f aca="false">INT((G72-$D$1)/$A$8)+1</f>
        <v>70</v>
      </c>
      <c r="J72" s="1" t="n">
        <f aca="false">1-(G72-D70)/$A$8</f>
        <v>0.25106080123058</v>
      </c>
      <c r="K72" s="1" t="n">
        <f aca="false">1-J72</f>
        <v>0.74893919876942</v>
      </c>
      <c r="L72" s="1" t="n">
        <f aca="false">J72*H70+K72*H71</f>
        <v>32.3344776914325</v>
      </c>
      <c r="M72" s="1" t="n">
        <f aca="false">IF(E72-$A$10&gt;L72,E72-$A$10,L72)</f>
        <v>32.8906017605992</v>
      </c>
      <c r="N72" s="1" t="n">
        <f aca="false">(LN(E72/$A$10)+$A$4*($A$2+0.5*$A$3^2))/($A$3*SQRT($A$4))</f>
        <v>2.05404040404023</v>
      </c>
      <c r="O72" s="1" t="n">
        <f aca="false">N72-$A$3*SQRT($A$4)</f>
        <v>1.90404040404023</v>
      </c>
      <c r="P72" s="1" t="n">
        <f aca="false">E72*NORMSDIST(N72)-$A$10*EXP(-$A$2*$A$4)*NORMSDIST(O72)</f>
        <v>34.2867865744672</v>
      </c>
      <c r="Q72" s="1" t="n">
        <f aca="false">(LN(F72/$A$10)+$A$4*($A$2+0.5*$A$3^2))/($A$3*SQRT($A$4))</f>
        <v>1.95294458171857</v>
      </c>
      <c r="R72" s="1" t="n">
        <f aca="false">Q72-$A$3*SQRT($A$4)</f>
        <v>1.80294458171857</v>
      </c>
      <c r="S72" s="1" t="n">
        <f aca="false">F72*NORMSDIST(Q72)-$A$10*EXP(-$A$2*$A$4)*NORMSDIST(R72)</f>
        <v>32.3319888166824</v>
      </c>
      <c r="T72" s="1" t="n">
        <f aca="false">S72-L72</f>
        <v>-0.00248887475006399</v>
      </c>
    </row>
    <row r="73" customFormat="false" ht="12.75" hidden="false" customHeight="false" outlineLevel="0" collapsed="false">
      <c r="A73" s="1"/>
      <c r="B73" s="1"/>
      <c r="C73" s="1" t="n">
        <f aca="false">1+C72</f>
        <v>73</v>
      </c>
      <c r="D73" s="1" t="n">
        <f aca="false">D72+$A$8</f>
        <v>4.90164745871534</v>
      </c>
      <c r="E73" s="1" t="n">
        <f aca="false">EXP(D73)</f>
        <v>134.51119889228</v>
      </c>
      <c r="F73" s="1" t="n">
        <f aca="false">EXP(D73)-$A$9</f>
        <v>132.51119889228</v>
      </c>
      <c r="G73" s="1" t="n">
        <f aca="false">LN(F73)</f>
        <v>4.8866671617964</v>
      </c>
      <c r="H73" s="1" t="n">
        <f aca="false">P73</f>
        <v>35.8779991515497</v>
      </c>
      <c r="I73" s="1" t="n">
        <f aca="false">INT((G73-$D$1)/$A$8)+1</f>
        <v>71</v>
      </c>
      <c r="J73" s="1" t="n">
        <f aca="false">1-(G73-D71)/$A$8</f>
        <v>0.235874495812215</v>
      </c>
      <c r="K73" s="1" t="n">
        <f aca="false">1-J73</f>
        <v>0.764125504187785</v>
      </c>
      <c r="L73" s="1" t="n">
        <f aca="false">J73*H71+K73*H72</f>
        <v>33.9174611072563</v>
      </c>
      <c r="M73" s="1" t="n">
        <f aca="false">IF(E73-$A$10&gt;L73,E73-$A$10,L73)</f>
        <v>34.5111988922797</v>
      </c>
      <c r="N73" s="1" t="n">
        <f aca="false">(LN(E73/$A$10)+$A$4*($A$2+0.5*$A$3^2))/($A$3*SQRT($A$4))</f>
        <v>2.13484848484831</v>
      </c>
      <c r="O73" s="1" t="n">
        <f aca="false">N73-$A$3*SQRT($A$4)</f>
        <v>1.98484848484831</v>
      </c>
      <c r="P73" s="1" t="n">
        <f aca="false">E73*NORMSDIST(N73)-$A$10*EXP(-$A$2*$A$4)*NORMSDIST(O73)</f>
        <v>35.8779991515497</v>
      </c>
      <c r="Q73" s="1" t="n">
        <f aca="false">(LN(F73/$A$10)+$A$4*($A$2+0.5*$A$3^2))/($A$3*SQRT($A$4))</f>
        <v>2.03497983872207</v>
      </c>
      <c r="R73" s="1" t="n">
        <f aca="false">Q73-$A$3*SQRT($A$4)</f>
        <v>1.88497983872207</v>
      </c>
      <c r="S73" s="1" t="n">
        <f aca="false">F73*NORMSDIST(Q73)-$A$10*EXP(-$A$2*$A$4)*NORMSDIST(R73)</f>
        <v>33.9151435921645</v>
      </c>
      <c r="T73" s="1" t="n">
        <f aca="false">S73-L73</f>
        <v>-0.0023175150918604</v>
      </c>
    </row>
    <row r="74" customFormat="false" ht="12.75" hidden="false" customHeight="false" outlineLevel="0" collapsed="false">
      <c r="A74" s="1"/>
      <c r="B74" s="1"/>
      <c r="C74" s="1" t="n">
        <f aca="false">1+C73</f>
        <v>74</v>
      </c>
      <c r="D74" s="1" t="n">
        <f aca="false">D73+$A$8</f>
        <v>4.91376867083655</v>
      </c>
      <c r="E74" s="1" t="n">
        <f aca="false">EXP(D74)</f>
        <v>136.151559160167</v>
      </c>
      <c r="F74" s="1" t="n">
        <f aca="false">EXP(D74)-$A$9</f>
        <v>134.151559160167</v>
      </c>
      <c r="G74" s="1" t="n">
        <f aca="false">LN(F74)</f>
        <v>4.89897019931745</v>
      </c>
      <c r="H74" s="1" t="n">
        <f aca="false">P74</f>
        <v>37.4940415588001</v>
      </c>
      <c r="I74" s="1" t="n">
        <f aca="false">INT((G74-$D$1)/$A$8)+1</f>
        <v>72</v>
      </c>
      <c r="J74" s="1" t="n">
        <f aca="false">1-(G74-D72)/$A$8</f>
        <v>0.220873900325597</v>
      </c>
      <c r="K74" s="1" t="n">
        <f aca="false">1-J74</f>
        <v>0.779126099674403</v>
      </c>
      <c r="L74" s="1" t="n">
        <f aca="false">J74*H72+K74*H73</f>
        <v>35.5265418234024</v>
      </c>
      <c r="M74" s="1" t="n">
        <f aca="false">IF(E74-$A$10&gt;L74,E74-$A$10,L74)</f>
        <v>36.1515591601672</v>
      </c>
      <c r="N74" s="1" t="n">
        <f aca="false">(LN(E74/$A$10)+$A$4*($A$2+0.5*$A$3^2))/($A$3*SQRT($A$4))</f>
        <v>2.21565656565639</v>
      </c>
      <c r="O74" s="1" t="n">
        <f aca="false">N74-$A$3*SQRT($A$4)</f>
        <v>2.06565656565639</v>
      </c>
      <c r="P74" s="1" t="n">
        <f aca="false">E74*NORMSDIST(N74)-$A$10*EXP(-$A$2*$A$4)*NORMSDIST(O74)</f>
        <v>37.4940415588001</v>
      </c>
      <c r="Q74" s="1" t="n">
        <f aca="false">(LN(F74/$A$10)+$A$4*($A$2+0.5*$A$3^2))/($A$3*SQRT($A$4))</f>
        <v>2.1170000888624</v>
      </c>
      <c r="R74" s="1" t="n">
        <f aca="false">Q74-$A$3*SQRT($A$4)</f>
        <v>1.9670000888624</v>
      </c>
      <c r="S74" s="1" t="n">
        <f aca="false">F74*NORMSDIST(Q74)-$A$10*EXP(-$A$2*$A$4)*NORMSDIST(R74)</f>
        <v>35.5243854677424</v>
      </c>
      <c r="T74" s="1" t="n">
        <f aca="false">S74-L74</f>
        <v>-0.00215635565993466</v>
      </c>
    </row>
    <row r="75" customFormat="false" ht="12.75" hidden="false" customHeight="false" outlineLevel="0" collapsed="false">
      <c r="A75" s="1"/>
      <c r="B75" s="1"/>
      <c r="C75" s="1" t="n">
        <f aca="false">1+C74</f>
        <v>75</v>
      </c>
      <c r="D75" s="1" t="n">
        <f aca="false">D74+$A$8</f>
        <v>4.92588988295776</v>
      </c>
      <c r="E75" s="1" t="n">
        <f aca="false">EXP(D75)</f>
        <v>137.811923575149</v>
      </c>
      <c r="F75" s="1" t="n">
        <f aca="false">EXP(D75)-$A$9</f>
        <v>135.811923575149</v>
      </c>
      <c r="G75" s="1" t="n">
        <f aca="false">LN(F75)</f>
        <v>4.91127101373814</v>
      </c>
      <c r="H75" s="1" t="n">
        <f aca="false">P75</f>
        <v>39.1343984455027</v>
      </c>
      <c r="I75" s="1" t="n">
        <f aca="false">INT((G75-$D$1)/$A$8)+1</f>
        <v>73</v>
      </c>
      <c r="J75" s="1" t="n">
        <f aca="false">1-(G75-D73)/$A$8</f>
        <v>0.206056710618442</v>
      </c>
      <c r="K75" s="1" t="n">
        <f aca="false">1-J75</f>
        <v>0.793943289381558</v>
      </c>
      <c r="L75" s="1" t="n">
        <f aca="false">J75*H73+K75*H74</f>
        <v>37.1610451761422</v>
      </c>
      <c r="M75" s="1" t="n">
        <f aca="false">IF(E75-$A$10&gt;L75,E75-$A$10,L75)</f>
        <v>37.8119235751489</v>
      </c>
      <c r="N75" s="1" t="n">
        <f aca="false">(LN(E75/$A$10)+$A$4*($A$2+0.5*$A$3^2))/($A$3*SQRT($A$4))</f>
        <v>2.29646464646446</v>
      </c>
      <c r="O75" s="1" t="n">
        <f aca="false">N75-$A$3*SQRT($A$4)</f>
        <v>2.14646464646446</v>
      </c>
      <c r="P75" s="1" t="n">
        <f aca="false">E75*NORMSDIST(N75)-$A$10*EXP(-$A$2*$A$4)*NORMSDIST(O75)</f>
        <v>39.1343984455027</v>
      </c>
      <c r="Q75" s="1" t="n">
        <f aca="false">(LN(F75/$A$10)+$A$4*($A$2+0.5*$A$3^2))/($A$3*SQRT($A$4))</f>
        <v>2.19900551833368</v>
      </c>
      <c r="R75" s="1" t="n">
        <f aca="false">Q75-$A$3*SQRT($A$4)</f>
        <v>2.04900551833368</v>
      </c>
      <c r="S75" s="1" t="n">
        <f aca="false">F75*NORMSDIST(Q75)-$A$10*EXP(-$A$2*$A$4)*NORMSDIST(R75)</f>
        <v>37.1590407222142</v>
      </c>
      <c r="T75" s="1" t="n">
        <f aca="false">S75-L75</f>
        <v>-0.00200445392794535</v>
      </c>
    </row>
    <row r="76" customFormat="false" ht="12.75" hidden="false" customHeight="false" outlineLevel="0" collapsed="false">
      <c r="A76" s="1"/>
      <c r="B76" s="1"/>
      <c r="C76" s="1" t="n">
        <f aca="false">1+C75</f>
        <v>76</v>
      </c>
      <c r="D76" s="1" t="n">
        <f aca="false">D75+$A$8</f>
        <v>4.93801109507897</v>
      </c>
      <c r="E76" s="1" t="n">
        <f aca="false">EXP(D76)</f>
        <v>139.492536087233</v>
      </c>
      <c r="F76" s="1" t="n">
        <f aca="false">EXP(D76)-$A$9</f>
        <v>137.492536087233</v>
      </c>
      <c r="G76" s="1" t="n">
        <f aca="false">LN(F76)</f>
        <v>4.92356963263131</v>
      </c>
      <c r="H76" s="1" t="n">
        <f aca="false">P76</f>
        <v>40.7986461262326</v>
      </c>
      <c r="I76" s="1" t="n">
        <f aca="false">INT((G76-$D$1)/$A$8)+1</f>
        <v>74</v>
      </c>
      <c r="J76" s="1" t="n">
        <f aca="false">1-(G76-D74)/$A$8</f>
        <v>0.191420651932256</v>
      </c>
      <c r="K76" s="1" t="n">
        <f aca="false">1-J76</f>
        <v>0.808579348067744</v>
      </c>
      <c r="L76" s="1" t="n">
        <f aca="false">J76*H74+K76*H75</f>
        <v>38.8204002608485</v>
      </c>
      <c r="M76" s="1" t="n">
        <f aca="false">IF(E76-$A$10&gt;L76,E76-$A$10,L76)</f>
        <v>39.4925360872331</v>
      </c>
      <c r="N76" s="1" t="n">
        <f aca="false">(LN(E76/$A$10)+$A$4*($A$2+0.5*$A$3^2))/($A$3*SQRT($A$4))</f>
        <v>2.37727272727254</v>
      </c>
      <c r="O76" s="1" t="n">
        <f aca="false">N76-$A$3*SQRT($A$4)</f>
        <v>2.22727272727254</v>
      </c>
      <c r="P76" s="1" t="n">
        <f aca="false">E76*NORMSDIST(N76)-$A$10*EXP(-$A$2*$A$4)*NORMSDIST(O76)</f>
        <v>40.7986461262326</v>
      </c>
      <c r="Q76" s="1" t="n">
        <f aca="false">(LN(F76/$A$10)+$A$4*($A$2+0.5*$A$3^2))/($A$3*SQRT($A$4))</f>
        <v>2.28099631095479</v>
      </c>
      <c r="R76" s="1" t="n">
        <f aca="false">Q76-$A$3*SQRT($A$4)</f>
        <v>2.13099631095479</v>
      </c>
      <c r="S76" s="1" t="n">
        <f aca="false">F76*NORMSDIST(Q76)-$A$10*EXP(-$A$2*$A$4)*NORMSDIST(R76)</f>
        <v>38.8185395776518</v>
      </c>
      <c r="T76" s="1" t="n">
        <f aca="false">S76-L76</f>
        <v>-0.0018606831966963</v>
      </c>
    </row>
    <row r="77" customFormat="false" ht="12.75" hidden="false" customHeight="false" outlineLevel="0" collapsed="false">
      <c r="A77" s="1"/>
      <c r="B77" s="1"/>
      <c r="C77" s="1" t="n">
        <f aca="false">1+C76</f>
        <v>77</v>
      </c>
      <c r="D77" s="1" t="n">
        <f aca="false">D76+$A$8</f>
        <v>4.95013230720018</v>
      </c>
      <c r="E77" s="1" t="n">
        <f aca="false">EXP(D77)</f>
        <v>141.193643621392</v>
      </c>
      <c r="F77" s="1" t="n">
        <f aca="false">EXP(D77)-$A$9</f>
        <v>139.193643621392</v>
      </c>
      <c r="G77" s="1" t="n">
        <f aca="false">LN(F77)</f>
        <v>4.93586608321828</v>
      </c>
      <c r="H77" s="1" t="n">
        <f aca="false">P77</f>
        <v>42.4864470190076</v>
      </c>
      <c r="I77" s="1" t="n">
        <f aca="false">INT((G77-$D$1)/$A$8)+1</f>
        <v>75</v>
      </c>
      <c r="J77" s="1" t="n">
        <f aca="false">1-(G77-D75)/$A$8</f>
        <v>0.176963478507601</v>
      </c>
      <c r="K77" s="1" t="n">
        <f aca="false">1-J77</f>
        <v>0.8230365214924</v>
      </c>
      <c r="L77" s="1" t="n">
        <f aca="false">J77*H75+K77*H76</f>
        <v>40.5041350675524</v>
      </c>
      <c r="M77" s="1" t="n">
        <f aca="false">IF(E77-$A$10&gt;L77,E77-$A$10,L77)</f>
        <v>41.1936436213916</v>
      </c>
      <c r="N77" s="1" t="n">
        <f aca="false">(LN(E77/$A$10)+$A$4*($A$2+0.5*$A$3^2))/($A$3*SQRT($A$4))</f>
        <v>2.45808080808062</v>
      </c>
      <c r="O77" s="1" t="n">
        <f aca="false">N77-$A$3*SQRT($A$4)</f>
        <v>2.30808080808062</v>
      </c>
      <c r="P77" s="1" t="n">
        <f aca="false">E77*NORMSDIST(N77)-$A$10*EXP(-$A$2*$A$4)*NORMSDIST(O77)</f>
        <v>42.4864470190076</v>
      </c>
      <c r="Q77" s="1" t="n">
        <f aca="false">(LN(F77/$A$10)+$A$4*($A$2+0.5*$A$3^2))/($A$3*SQRT($A$4))</f>
        <v>2.36297264820123</v>
      </c>
      <c r="R77" s="1" t="n">
        <f aca="false">Q77-$A$3*SQRT($A$4)</f>
        <v>2.21297264820123</v>
      </c>
      <c r="S77" s="1" t="n">
        <f aca="false">F77*NORMSDIST(Q77)-$A$10*EXP(-$A$2*$A$4)*NORMSDIST(R77)</f>
        <v>40.5024112675089</v>
      </c>
      <c r="T77" s="1" t="n">
        <f aca="false">S77-L77</f>
        <v>-0.00172380004348582</v>
      </c>
    </row>
    <row r="78" customFormat="false" ht="12.75" hidden="false" customHeight="false" outlineLevel="0" collapsed="false">
      <c r="A78" s="1"/>
      <c r="B78" s="1"/>
      <c r="C78" s="1" t="n">
        <f aca="false">1+C77</f>
        <v>78</v>
      </c>
      <c r="D78" s="1" t="n">
        <f aca="false">D77+$A$8</f>
        <v>4.9622535193214</v>
      </c>
      <c r="E78" s="1" t="n">
        <f aca="false">EXP(D78)</f>
        <v>142.915496113839</v>
      </c>
      <c r="F78" s="1" t="n">
        <f aca="false">EXP(D78)-$A$9</f>
        <v>140.915496113839</v>
      </c>
      <c r="G78" s="1" t="n">
        <f aca="false">LN(F78)</f>
        <v>4.94816039237358</v>
      </c>
      <c r="H78" s="1" t="n">
        <f aca="false">P78</f>
        <v>44.1975434427511</v>
      </c>
      <c r="I78" s="1" t="n">
        <f aca="false">INT((G78-$D$1)/$A$8)+1</f>
        <v>76</v>
      </c>
      <c r="J78" s="1" t="n">
        <f aca="false">1-(G78-D76)/$A$8</f>
        <v>0.162682973195078</v>
      </c>
      <c r="K78" s="1" t="n">
        <f aca="false">1-J78</f>
        <v>0.837317026804922</v>
      </c>
      <c r="L78" s="1" t="n">
        <f aca="false">J78*H76+K78*H77</f>
        <v>42.2118705516097</v>
      </c>
      <c r="M78" s="1" t="n">
        <f aca="false">IF(E78-$A$10&gt;L78,E78-$A$10,L78)</f>
        <v>42.9154961138392</v>
      </c>
      <c r="N78" s="1" t="n">
        <f aca="false">(LN(E78/$A$10)+$A$4*($A$2+0.5*$A$3^2))/($A$3*SQRT($A$4))</f>
        <v>2.5388888888887</v>
      </c>
      <c r="O78" s="1" t="n">
        <f aca="false">N78-$A$3*SQRT($A$4)</f>
        <v>2.3888888888887</v>
      </c>
      <c r="P78" s="1" t="n">
        <f aca="false">E78*NORMSDIST(N78)-$A$10*EXP(-$A$2*$A$4)*NORMSDIST(O78)</f>
        <v>44.1975434427511</v>
      </c>
      <c r="Q78" s="1" t="n">
        <f aca="false">(LN(F78/$A$10)+$A$4*($A$2+0.5*$A$3^2))/($A$3*SQRT($A$4))</f>
        <v>2.44493470923658</v>
      </c>
      <c r="R78" s="1" t="n">
        <f aca="false">Q78-$A$3*SQRT($A$4)</f>
        <v>2.29493470923658</v>
      </c>
      <c r="S78" s="1" t="n">
        <f aca="false">F78*NORMSDIST(Q78)-$A$10*EXP(-$A$2*$A$4)*NORMSDIST(R78)</f>
        <v>42.2102780476013</v>
      </c>
      <c r="T78" s="1" t="n">
        <f aca="false">S78-L78</f>
        <v>-0.00159250400837863</v>
      </c>
    </row>
    <row r="79" customFormat="false" ht="12.75" hidden="false" customHeight="false" outlineLevel="0" collapsed="false">
      <c r="A79" s="1"/>
      <c r="B79" s="1"/>
      <c r="C79" s="1" t="n">
        <f aca="false">1+C78</f>
        <v>79</v>
      </c>
      <c r="D79" s="1" t="n">
        <f aca="false">D78+$A$8</f>
        <v>4.97437473144261</v>
      </c>
      <c r="E79" s="1" t="n">
        <f aca="false">EXP(D79)</f>
        <v>144.658346548756</v>
      </c>
      <c r="F79" s="1" t="n">
        <f aca="false">EXP(D79)-$A$9</f>
        <v>142.658346548756</v>
      </c>
      <c r="G79" s="1" t="n">
        <f aca="false">LN(F79)</f>
        <v>4.9604525866296</v>
      </c>
      <c r="H79" s="1" t="n">
        <f aca="false">P79</f>
        <v>45.9317510314213</v>
      </c>
      <c r="I79" s="1" t="n">
        <f aca="false">INT((G79-$D$1)/$A$8)+1</f>
        <v>77</v>
      </c>
      <c r="J79" s="1" t="n">
        <f aca="false">1-(G79-D77)/$A$8</f>
        <v>0.148576947072837</v>
      </c>
      <c r="K79" s="1" t="n">
        <f aca="false">1-J79</f>
        <v>0.851423052927163</v>
      </c>
      <c r="L79" s="1" t="n">
        <f aca="false">J79*H77+K79*H78</f>
        <v>43.943313959964</v>
      </c>
      <c r="M79" s="1" t="n">
        <f aca="false">IF(E79-$A$10&gt;L79,E79-$A$10,L79)</f>
        <v>44.6583465487558</v>
      </c>
      <c r="N79" s="1" t="n">
        <f aca="false">(LN(E79/$A$10)+$A$4*($A$2+0.5*$A$3^2))/($A$3*SQRT($A$4))</f>
        <v>2.61969696969678</v>
      </c>
      <c r="O79" s="1" t="n">
        <f aca="false">N79-$A$3*SQRT($A$4)</f>
        <v>2.46969696969678</v>
      </c>
      <c r="P79" s="1" t="n">
        <f aca="false">E79*NORMSDIST(N79)-$A$10*EXP(-$A$2*$A$4)*NORMSDIST(O79)</f>
        <v>45.9317510314213</v>
      </c>
      <c r="Q79" s="1" t="n">
        <f aca="false">(LN(F79/$A$10)+$A$4*($A$2+0.5*$A$3^2))/($A$3*SQRT($A$4))</f>
        <v>2.52688267094342</v>
      </c>
      <c r="R79" s="1" t="n">
        <f aca="false">Q79-$A$3*SQRT($A$4)</f>
        <v>2.37688267094342</v>
      </c>
      <c r="S79" s="1" t="n">
        <f aca="false">F79*NORMSDIST(Q79)-$A$10*EXP(-$A$2*$A$4)*NORMSDIST(R79)</f>
        <v>43.9418484716602</v>
      </c>
      <c r="T79" s="1" t="n">
        <f aca="false">S79-L79</f>
        <v>-0.00146548830379345</v>
      </c>
    </row>
    <row r="80" customFormat="false" ht="12.75" hidden="false" customHeight="false" outlineLevel="0" collapsed="false">
      <c r="A80" s="1"/>
      <c r="B80" s="1"/>
      <c r="C80" s="1" t="n">
        <f aca="false">1+C79</f>
        <v>80</v>
      </c>
      <c r="D80" s="1" t="n">
        <f aca="false">D79+$A$8</f>
        <v>4.98649594356382</v>
      </c>
      <c r="E80" s="1" t="n">
        <f aca="false">EXP(D80)</f>
        <v>146.422450995456</v>
      </c>
      <c r="F80" s="1" t="n">
        <f aca="false">EXP(D80)-$A$9</f>
        <v>144.422450995456</v>
      </c>
      <c r="G80" s="1" t="n">
        <f aca="false">LN(F80)</f>
        <v>4.97274269218117</v>
      </c>
      <c r="H80" s="1" t="n">
        <f aca="false">P80</f>
        <v>47.6889519909121</v>
      </c>
      <c r="I80" s="1" t="n">
        <f aca="false">INT((G80-$D$1)/$A$8)+1</f>
        <v>78</v>
      </c>
      <c r="J80" s="1" t="n">
        <f aca="false">1-(G80-D78)/$A$8</f>
        <v>0.134643239068479</v>
      </c>
      <c r="K80" s="1" t="n">
        <f aca="false">1-J80</f>
        <v>0.865356760931522</v>
      </c>
      <c r="L80" s="1" t="n">
        <f aca="false">J80*H78+K80*H79</f>
        <v>45.6982517044656</v>
      </c>
      <c r="M80" s="1" t="n">
        <f aca="false">IF(E80-$A$10&gt;L80,E80-$A$10,L80)</f>
        <v>46.4224509954562</v>
      </c>
      <c r="N80" s="1" t="n">
        <f aca="false">(LN(E80/$A$10)+$A$4*($A$2+0.5*$A$3^2))/($A$3*SQRT($A$4))</f>
        <v>2.70050505050486</v>
      </c>
      <c r="O80" s="1" t="n">
        <f aca="false">N80-$A$3*SQRT($A$4)</f>
        <v>2.55050505050486</v>
      </c>
      <c r="P80" s="1" t="n">
        <f aca="false">E80*NORMSDIST(N80)-$A$10*EXP(-$A$2*$A$4)*NORMSDIST(O80)</f>
        <v>47.6889519909121</v>
      </c>
      <c r="Q80" s="1" t="n">
        <f aca="false">(LN(F80/$A$10)+$A$4*($A$2+0.5*$A$3^2))/($A$3*SQRT($A$4))</f>
        <v>2.60881670795387</v>
      </c>
      <c r="R80" s="1" t="n">
        <f aca="false">Q80-$A$3*SQRT($A$4)</f>
        <v>2.45881670795387</v>
      </c>
      <c r="S80" s="1" t="n">
        <f aca="false">F80*NORMSDIST(Q80)-$A$10*EXP(-$A$2*$A$4)*NORMSDIST(R80)</f>
        <v>45.69691022346</v>
      </c>
      <c r="T80" s="1" t="n">
        <f aca="false">S80-L80</f>
        <v>-0.00134148100558917</v>
      </c>
    </row>
    <row r="81" customFormat="false" ht="12.75" hidden="false" customHeight="false" outlineLevel="0" collapsed="false">
      <c r="A81" s="1"/>
      <c r="B81" s="1"/>
      <c r="C81" s="1" t="n">
        <f aca="false">1+C80</f>
        <v>81</v>
      </c>
      <c r="D81" s="1" t="n">
        <f aca="false">D80+$A$8</f>
        <v>4.99861715568503</v>
      </c>
      <c r="E81" s="1" t="n">
        <f aca="false">EXP(D81)</f>
        <v>148.208068646013</v>
      </c>
      <c r="F81" s="1" t="n">
        <f aca="false">EXP(D81)-$A$9</f>
        <v>146.208068646013</v>
      </c>
      <c r="G81" s="1" t="n">
        <f aca="false">LN(F81)</f>
        <v>4.98503073489003</v>
      </c>
      <c r="H81" s="1" t="n">
        <f aca="false">P81</f>
        <v>49.4690883907319</v>
      </c>
      <c r="I81" s="1" t="n">
        <f aca="false">INT((G81-$D$1)/$A$8)+1</f>
        <v>79</v>
      </c>
      <c r="J81" s="1" t="n">
        <f aca="false">1-(G81-D79)/$A$8</f>
        <v>0.1208797155874</v>
      </c>
      <c r="K81" s="1" t="n">
        <f aca="false">1-J81</f>
        <v>0.8791202844126</v>
      </c>
      <c r="L81" s="1" t="n">
        <f aca="false">J81*H79+K81*H80</f>
        <v>47.476542038699</v>
      </c>
      <c r="M81" s="1" t="n">
        <f aca="false">IF(E81-$A$10&gt;L81,E81-$A$10,L81)</f>
        <v>48.2080686460132</v>
      </c>
      <c r="N81" s="1" t="n">
        <f aca="false">(LN(E81/$A$10)+$A$4*($A$2+0.5*$A$3^2))/($A$3*SQRT($A$4))</f>
        <v>2.78131313131293</v>
      </c>
      <c r="O81" s="1" t="n">
        <f aca="false">N81-$A$3*SQRT($A$4)</f>
        <v>2.63131313131293</v>
      </c>
      <c r="P81" s="1" t="n">
        <f aca="false">E81*NORMSDIST(N81)-$A$10*EXP(-$A$2*$A$4)*NORMSDIST(O81)</f>
        <v>49.4690883907319</v>
      </c>
      <c r="Q81" s="1" t="n">
        <f aca="false">(LN(F81/$A$10)+$A$4*($A$2+0.5*$A$3^2))/($A$3*SQRT($A$4))</f>
        <v>2.69073699267961</v>
      </c>
      <c r="R81" s="1" t="n">
        <f aca="false">Q81-$A$3*SQRT($A$4)</f>
        <v>2.54073699267961</v>
      </c>
      <c r="S81" s="1" t="n">
        <f aca="false">F81*NORMSDIST(Q81)-$A$10*EXP(-$A$2*$A$4)*NORMSDIST(R81)</f>
        <v>47.475322761939</v>
      </c>
      <c r="T81" s="1" t="n">
        <f aca="false">S81-L81</f>
        <v>-0.00121927675994016</v>
      </c>
    </row>
    <row r="82" customFormat="false" ht="12.75" hidden="false" customHeight="false" outlineLevel="0" collapsed="false">
      <c r="A82" s="1"/>
      <c r="B82" s="1"/>
      <c r="C82" s="1" t="n">
        <f aca="false">1+C81</f>
        <v>82</v>
      </c>
      <c r="D82" s="1" t="n">
        <f aca="false">D81+$A$8</f>
        <v>5.01073836780624</v>
      </c>
      <c r="E82" s="1" t="n">
        <f aca="false">EXP(D82)</f>
        <v>150.01546185334</v>
      </c>
      <c r="F82" s="1" t="n">
        <f aca="false">EXP(D82)-$A$9</f>
        <v>148.01546185334</v>
      </c>
      <c r="G82" s="1" t="n">
        <f aca="false">LN(F82)</f>
        <v>4.99731674028932</v>
      </c>
      <c r="H82" s="1" t="n">
        <f aca="false">P82</f>
        <v>51.2721556474303</v>
      </c>
      <c r="I82" s="1" t="n">
        <f aca="false">INT((G82-$D$1)/$A$8)+1</f>
        <v>80</v>
      </c>
      <c r="J82" s="1" t="n">
        <f aca="false">1-(G82-D80)/$A$8</f>
        <v>0.107284270145988</v>
      </c>
      <c r="K82" s="1" t="n">
        <f aca="false">1-J82</f>
        <v>0.892715729854012</v>
      </c>
      <c r="L82" s="1" t="n">
        <f aca="false">J82*H80+K82*H81</f>
        <v>49.2781077563169</v>
      </c>
      <c r="M82" s="1" t="n">
        <f aca="false">IF(E82-$A$10&gt;L82,E82-$A$10,L82)</f>
        <v>50.0154618533397</v>
      </c>
      <c r="N82" s="1" t="n">
        <f aca="false">(LN(E82/$A$10)+$A$4*($A$2+0.5*$A$3^2))/($A$3*SQRT($A$4))</f>
        <v>2.86212121212101</v>
      </c>
      <c r="O82" s="1" t="n">
        <f aca="false">N82-$A$3*SQRT($A$4)</f>
        <v>2.71212121212101</v>
      </c>
      <c r="P82" s="1" t="n">
        <f aca="false">E82*NORMSDIST(N82)-$A$10*EXP(-$A$2*$A$4)*NORMSDIST(O82)</f>
        <v>51.2721556474303</v>
      </c>
      <c r="Q82" s="1" t="n">
        <f aca="false">(LN(F82/$A$10)+$A$4*($A$2+0.5*$A$3^2))/($A$3*SQRT($A$4))</f>
        <v>2.77264369534154</v>
      </c>
      <c r="R82" s="1" t="n">
        <f aca="false">Q82-$A$3*SQRT($A$4)</f>
        <v>2.62264369534154</v>
      </c>
      <c r="S82" s="1" t="n">
        <f aca="false">F82*NORMSDIST(Q82)-$A$10*EXP(-$A$2*$A$4)*NORMSDIST(R82)</f>
        <v>49.2770099968068</v>
      </c>
      <c r="T82" s="1" t="n">
        <f aca="false">S82-L82</f>
        <v>-0.00109775951010249</v>
      </c>
    </row>
    <row r="83" customFormat="false" ht="12.75" hidden="false" customHeight="false" outlineLevel="0" collapsed="false">
      <c r="A83" s="1"/>
      <c r="B83" s="1"/>
      <c r="C83" s="1" t="n">
        <f aca="false">1+C82</f>
        <v>83</v>
      </c>
      <c r="D83" s="1" t="n">
        <f aca="false">D82+$A$8</f>
        <v>5.02285957992746</v>
      </c>
      <c r="E83" s="1" t="n">
        <f aca="false">EXP(D83)</f>
        <v>151.844896169735</v>
      </c>
      <c r="F83" s="1" t="n">
        <f aca="false">EXP(D83)-$A$9</f>
        <v>149.844896169735</v>
      </c>
      <c r="G83" s="1" t="n">
        <f aca="false">LN(F83)</f>
        <v>5.00960073358794</v>
      </c>
      <c r="H83" s="1" t="n">
        <f aca="false">P83</f>
        <v>53.0981963223939</v>
      </c>
      <c r="I83" s="1" t="n">
        <f aca="false">INT((G83-$D$1)/$A$8)+1</f>
        <v>81</v>
      </c>
      <c r="J83" s="1" t="n">
        <f aca="false">1-(G83-D81)/$A$8</f>
        <v>0.0938548230103701</v>
      </c>
      <c r="K83" s="1" t="n">
        <f aca="false">1-J83</f>
        <v>0.90614517698963</v>
      </c>
      <c r="L83" s="1" t="n">
        <f aca="false">J83*H81+K83*H82</f>
        <v>51.1029290891771</v>
      </c>
      <c r="M83" s="1" t="n">
        <f aca="false">IF(E83-$A$10&gt;L83,E83-$A$10,L83)</f>
        <v>51.8448961697349</v>
      </c>
      <c r="N83" s="1" t="n">
        <f aca="false">(LN(E83/$A$10)+$A$4*($A$2+0.5*$A$3^2))/($A$3*SQRT($A$4))</f>
        <v>2.94292929292909</v>
      </c>
      <c r="O83" s="1" t="n">
        <f aca="false">N83-$A$3*SQRT($A$4)</f>
        <v>2.79292929292909</v>
      </c>
      <c r="P83" s="1" t="n">
        <f aca="false">E83*NORMSDIST(N83)-$A$10*EXP(-$A$2*$A$4)*NORMSDIST(O83)</f>
        <v>53.0981963223939</v>
      </c>
      <c r="Q83" s="1" t="n">
        <f aca="false">(LN(F83/$A$10)+$A$4*($A$2+0.5*$A$3^2))/($A$3*SQRT($A$4))</f>
        <v>2.85453698399896</v>
      </c>
      <c r="R83" s="1" t="n">
        <f aca="false">Q83-$A$3*SQRT($A$4)</f>
        <v>2.70453698399896</v>
      </c>
      <c r="S83" s="1" t="n">
        <f aca="false">F83*NORMSDIST(Q83)-$A$10*EXP(-$A$2*$A$4)*NORMSDIST(R83)</f>
        <v>51.1019531720874</v>
      </c>
      <c r="T83" s="1" t="n">
        <f aca="false">S83-L83</f>
        <v>-0.000975917089647282</v>
      </c>
    </row>
    <row r="84" customFormat="false" ht="12.75" hidden="false" customHeight="false" outlineLevel="0" collapsed="false">
      <c r="A84" s="1"/>
      <c r="B84" s="1"/>
      <c r="C84" s="1" t="n">
        <f aca="false">1+C83</f>
        <v>84</v>
      </c>
      <c r="D84" s="1" t="n">
        <f aca="false">D83+$A$8</f>
        <v>5.03498079204867</v>
      </c>
      <c r="E84" s="1" t="n">
        <f aca="false">EXP(D84)</f>
        <v>153.696640385901</v>
      </c>
      <c r="F84" s="1" t="n">
        <f aca="false">EXP(D84)-$A$9</f>
        <v>151.696640385901</v>
      </c>
      <c r="G84" s="1" t="n">
        <f aca="false">LN(F84)</f>
        <v>5.02188273967485</v>
      </c>
      <c r="H84" s="1" t="n">
        <f aca="false">P84</f>
        <v>54.9472943242559</v>
      </c>
      <c r="I84" s="1" t="n">
        <f aca="false">INT((G84-$D$1)/$A$8)+1</f>
        <v>82</v>
      </c>
      <c r="J84" s="1" t="n">
        <f aca="false">1-(G84-D82)/$A$8</f>
        <v>0.080589320840229</v>
      </c>
      <c r="K84" s="1" t="n">
        <f aca="false">1-J84</f>
        <v>0.919410679159771</v>
      </c>
      <c r="L84" s="1" t="n">
        <f aca="false">J84*H82+K84*H83</f>
        <v>52.951036944572</v>
      </c>
      <c r="M84" s="1" t="n">
        <f aca="false">IF(E84-$A$10&gt;L84,E84-$A$10,L84)</f>
        <v>53.6966403859009</v>
      </c>
      <c r="N84" s="1" t="n">
        <f aca="false">(LN(E84/$A$10)+$A$4*($A$2+0.5*$A$3^2))/($A$3*SQRT($A$4))</f>
        <v>3.02373737373717</v>
      </c>
      <c r="O84" s="1" t="n">
        <f aca="false">N84-$A$3*SQRT($A$4)</f>
        <v>2.87373737373717</v>
      </c>
      <c r="P84" s="1" t="n">
        <f aca="false">E84*NORMSDIST(N84)-$A$10*EXP(-$A$2*$A$4)*NORMSDIST(O84)</f>
        <v>54.9472943242559</v>
      </c>
      <c r="Q84" s="1" t="n">
        <f aca="false">(LN(F84/$A$10)+$A$4*($A$2+0.5*$A$3^2))/($A$3*SQRT($A$4))</f>
        <v>2.93641702457837</v>
      </c>
      <c r="R84" s="1" t="n">
        <f aca="false">Q84-$A$3*SQRT($A$4)</f>
        <v>2.78641702457837</v>
      </c>
      <c r="S84" s="1" t="n">
        <f aca="false">F84*NORMSDIST(Q84)-$A$10*EXP(-$A$2*$A$4)*NORMSDIST(R84)</f>
        <v>52.9501840958092</v>
      </c>
      <c r="T84" s="1" t="n">
        <f aca="false">S84-L84</f>
        <v>-0.000852848762797009</v>
      </c>
    </row>
    <row r="85" customFormat="false" ht="12.75" hidden="false" customHeight="false" outlineLevel="0" collapsed="false">
      <c r="A85" s="1"/>
      <c r="B85" s="1"/>
      <c r="C85" s="1" t="n">
        <f aca="false">1+C84</f>
        <v>85</v>
      </c>
      <c r="D85" s="1" t="n">
        <f aca="false">D84+$A$8</f>
        <v>5.04710200416988</v>
      </c>
      <c r="E85" s="1" t="n">
        <f aca="false">EXP(D85)</f>
        <v>155.570966570435</v>
      </c>
      <c r="F85" s="1" t="n">
        <f aca="false">EXP(D85)-$A$9</f>
        <v>153.570966570435</v>
      </c>
      <c r="G85" s="1" t="n">
        <f aca="false">LN(F85)</f>
        <v>5.03416278312336</v>
      </c>
      <c r="H85" s="1" t="n">
        <f aca="false">P85</f>
        <v>56.8195695767397</v>
      </c>
      <c r="I85" s="1" t="n">
        <f aca="false">INT((G85-$D$1)/$A$8)+1</f>
        <v>83</v>
      </c>
      <c r="J85" s="1" t="n">
        <f aca="false">1-(G85-D83)/$A$8</f>
        <v>0.0674857363378881</v>
      </c>
      <c r="K85" s="1" t="n">
        <f aca="false">1-J85</f>
        <v>0.932514263662112</v>
      </c>
      <c r="L85" s="1" t="n">
        <f aca="false">J85*H83+K85*H84</f>
        <v>54.8225065840393</v>
      </c>
      <c r="M85" s="1" t="n">
        <f aca="false">IF(E85-$A$10&gt;L85,E85-$A$10,L85)</f>
        <v>55.5709665704346</v>
      </c>
      <c r="N85" s="1" t="n">
        <f aca="false">(LN(E85/$A$10)+$A$4*($A$2+0.5*$A$3^2))/($A$3*SQRT($A$4))</f>
        <v>3.10454545454525</v>
      </c>
      <c r="O85" s="1" t="n">
        <f aca="false">N85-$A$3*SQRT($A$4)</f>
        <v>2.95454545454525</v>
      </c>
      <c r="P85" s="1" t="n">
        <f aca="false">E85*NORMSDIST(N85)-$A$10*EXP(-$A$2*$A$4)*NORMSDIST(O85)</f>
        <v>56.8195695767397</v>
      </c>
      <c r="Q85" s="1" t="n">
        <f aca="false">(LN(F85/$A$10)+$A$4*($A$2+0.5*$A$3^2))/($A$3*SQRT($A$4))</f>
        <v>3.01828398090178</v>
      </c>
      <c r="R85" s="1" t="n">
        <f aca="false">Q85-$A$3*SQRT($A$4)</f>
        <v>2.86828398090178</v>
      </c>
      <c r="S85" s="1" t="n">
        <f aca="false">F85*NORMSDIST(Q85)-$A$10*EXP(-$A$2*$A$4)*NORMSDIST(R85)</f>
        <v>54.8217788171298</v>
      </c>
      <c r="T85" s="1" t="n">
        <f aca="false">S85-L85</f>
        <v>-0.000727766909498939</v>
      </c>
    </row>
    <row r="86" customFormat="false" ht="12.75" hidden="false" customHeight="false" outlineLevel="0" collapsed="false">
      <c r="A86" s="1"/>
      <c r="B86" s="1"/>
      <c r="C86" s="1" t="n">
        <f aca="false">1+C85</f>
        <v>86</v>
      </c>
      <c r="D86" s="1" t="n">
        <f aca="false">D85+$A$8</f>
        <v>5.05922321629109</v>
      </c>
      <c r="E86" s="1" t="n">
        <f aca="false">EXP(D86)</f>
        <v>157.468150109802</v>
      </c>
      <c r="F86" s="1" t="n">
        <f aca="false">EXP(D86)-$A$9</f>
        <v>155.468150109802</v>
      </c>
      <c r="G86" s="1" t="n">
        <f aca="false">LN(F86)</f>
        <v>5.0464408881953</v>
      </c>
      <c r="H86" s="1" t="n">
        <f aca="false">P86</f>
        <v>58.7151731869247</v>
      </c>
      <c r="I86" s="1" t="n">
        <f aca="false">INT((G86-$D$1)/$A$8)+1</f>
        <v>84</v>
      </c>
      <c r="J86" s="1" t="n">
        <f aca="false">1-(G86-D84)/$A$8</f>
        <v>0.0545420679025291</v>
      </c>
      <c r="K86" s="1" t="n">
        <f aca="false">1-J86</f>
        <v>0.945457932097471</v>
      </c>
      <c r="L86" s="1" t="n">
        <f aca="false">J86*H84+K86*H85</f>
        <v>56.7174518127865</v>
      </c>
      <c r="M86" s="1" t="n">
        <f aca="false">IF(E86-$A$10&gt;L86,E86-$A$10,L86)</f>
        <v>57.4681501098018</v>
      </c>
      <c r="N86" s="1" t="n">
        <f aca="false">(LN(E86/$A$10)+$A$4*($A$2+0.5*$A$3^2))/($A$3*SQRT($A$4))</f>
        <v>3.18535353535333</v>
      </c>
      <c r="O86" s="1" t="n">
        <f aca="false">N86-$A$3*SQRT($A$4)</f>
        <v>3.03535353535333</v>
      </c>
      <c r="P86" s="1" t="n">
        <f aca="false">E86*NORMSDIST(N86)-$A$10*EXP(-$A$2*$A$4)*NORMSDIST(O86)</f>
        <v>58.7151731869247</v>
      </c>
      <c r="Q86" s="1" t="n">
        <f aca="false">(LN(F86/$A$10)+$A$4*($A$2+0.5*$A$3^2))/($A$3*SQRT($A$4))</f>
        <v>3.10013801471474</v>
      </c>
      <c r="R86" s="1" t="n">
        <f aca="false">Q86-$A$3*SQRT($A$4)</f>
        <v>2.95013801471474</v>
      </c>
      <c r="S86" s="1" t="n">
        <f aca="false">F86*NORMSDIST(Q86)-$A$10*EXP(-$A$2*$A$4)*NORMSDIST(R86)</f>
        <v>56.7168518187014</v>
      </c>
      <c r="T86" s="1" t="n">
        <f aca="false">S86-L86</f>
        <v>-0.000599994085099809</v>
      </c>
    </row>
    <row r="87" customFormat="false" ht="12.75" hidden="false" customHeight="false" outlineLevel="0" collapsed="false">
      <c r="A87" s="1"/>
      <c r="B87" s="1"/>
      <c r="C87" s="1" t="n">
        <f aca="false">1+C86</f>
        <v>87</v>
      </c>
      <c r="D87" s="1" t="n">
        <f aca="false">D86+$A$8</f>
        <v>5.0713444284123</v>
      </c>
      <c r="E87" s="1" t="n">
        <f aca="false">EXP(D87)</f>
        <v>159.388469748799</v>
      </c>
      <c r="F87" s="1" t="n">
        <f aca="false">EXP(D87)-$A$9</f>
        <v>157.388469748799</v>
      </c>
      <c r="G87" s="1" t="n">
        <f aca="false">LN(F87)</f>
        <v>5.05871707884516</v>
      </c>
      <c r="H87" s="1" t="n">
        <f aca="false">P87</f>
        <v>60.6342831270247</v>
      </c>
      <c r="I87" s="1" t="n">
        <f aca="false">INT((G87-$D$1)/$A$8)+1</f>
        <v>85</v>
      </c>
      <c r="J87" s="1" t="n">
        <f aca="false">1-(G87-D85)/$A$8</f>
        <v>0.0417563392890245</v>
      </c>
      <c r="K87" s="1" t="n">
        <f aca="false">1-J87</f>
        <v>0.958243660710976</v>
      </c>
      <c r="L87" s="1" t="n">
        <f aca="false">J87*H85+K87*H86</f>
        <v>58.6360197194203</v>
      </c>
      <c r="M87" s="1" t="n">
        <f aca="false">IF(E87-$A$10&gt;L87,E87-$A$10,L87)</f>
        <v>59.3884697487986</v>
      </c>
      <c r="N87" s="1" t="n">
        <f aca="false">(LN(E87/$A$10)+$A$4*($A$2+0.5*$A$3^2))/($A$3*SQRT($A$4))</f>
        <v>3.2661616161614</v>
      </c>
      <c r="O87" s="1" t="n">
        <f aca="false">N87-$A$3*SQRT($A$4)</f>
        <v>3.1161616161614</v>
      </c>
      <c r="P87" s="1" t="n">
        <f aca="false">E87*NORMSDIST(N87)-$A$10*EXP(-$A$2*$A$4)*NORMSDIST(O87)</f>
        <v>60.6342831270247</v>
      </c>
      <c r="Q87" s="1" t="n">
        <f aca="false">(LN(F87/$A$10)+$A$4*($A$2+0.5*$A$3^2))/($A$3*SQRT($A$4))</f>
        <v>3.18197928571381</v>
      </c>
      <c r="R87" s="1" t="n">
        <f aca="false">Q87-$A$3*SQRT($A$4)</f>
        <v>3.03197928571381</v>
      </c>
      <c r="S87" s="1" t="n">
        <f aca="false">F87*NORMSDIST(Q87)-$A$10*EXP(-$A$2*$A$4)*NORMSDIST(R87)</f>
        <v>58.6355507627807</v>
      </c>
      <c r="T87" s="1" t="n">
        <f aca="false">S87-L87</f>
        <v>-0.00046895663962232</v>
      </c>
    </row>
    <row r="88" customFormat="false" ht="12.75" hidden="false" customHeight="false" outlineLevel="0" collapsed="false">
      <c r="A88" s="1"/>
      <c r="B88" s="1"/>
      <c r="C88" s="1" t="n">
        <f aca="false">1+C87</f>
        <v>88</v>
      </c>
      <c r="D88" s="1" t="n">
        <f aca="false">D87+$A$8</f>
        <v>5.08346564053351</v>
      </c>
      <c r="E88" s="1" t="n">
        <f aca="false">EXP(D88)</f>
        <v>161.332207631506</v>
      </c>
      <c r="F88" s="1" t="n">
        <f aca="false">EXP(D88)-$A$9</f>
        <v>159.332207631506</v>
      </c>
      <c r="G88" s="1" t="n">
        <f aca="false">LN(F88)</f>
        <v>5.07099137872416</v>
      </c>
      <c r="H88" s="1" t="n">
        <f aca="false">P88</f>
        <v>62.577100424923</v>
      </c>
      <c r="I88" s="1" t="n">
        <f aca="false">INT((G88-$D$1)/$A$8)+1</f>
        <v>86</v>
      </c>
      <c r="J88" s="1" t="n">
        <f aca="false">1-(G88-D86)/$A$8</f>
        <v>0.0291265992718995</v>
      </c>
      <c r="K88" s="1" t="n">
        <f aca="false">1-J88</f>
        <v>0.970873400728101</v>
      </c>
      <c r="L88" s="1" t="n">
        <f aca="false">J88*H86+K88*H87</f>
        <v>60.5783859808407</v>
      </c>
      <c r="M88" s="1" t="n">
        <f aca="false">IF(E88-$A$10&gt;L88,E88-$A$10,L88)</f>
        <v>61.332207631506</v>
      </c>
      <c r="N88" s="1" t="n">
        <f aca="false">(LN(E88/$A$10)+$A$4*($A$2+0.5*$A$3^2))/($A$3*SQRT($A$4))</f>
        <v>3.34696969696948</v>
      </c>
      <c r="O88" s="1" t="n">
        <f aca="false">N88-$A$3*SQRT($A$4)</f>
        <v>3.19696969696948</v>
      </c>
      <c r="P88" s="1" t="n">
        <f aca="false">E88*NORMSDIST(N88)-$A$10*EXP(-$A$2*$A$4)*NORMSDIST(O88)</f>
        <v>62.577100424923</v>
      </c>
      <c r="Q88" s="1" t="n">
        <f aca="false">(LN(F88/$A$10)+$A$4*($A$2+0.5*$A$3^2))/($A$3*SQRT($A$4))</f>
        <v>3.26380795157378</v>
      </c>
      <c r="R88" s="1" t="n">
        <f aca="false">Q88-$A$3*SQRT($A$4)</f>
        <v>3.11380795157378</v>
      </c>
      <c r="S88" s="1" t="n">
        <f aca="false">F88*NORMSDIST(Q88)-$A$10*EXP(-$A$2*$A$4)*NORMSDIST(R88)</f>
        <v>60.5780518048642</v>
      </c>
      <c r="T88" s="1" t="n">
        <f aca="false">S88-L88</f>
        <v>-0.000334175976405504</v>
      </c>
    </row>
    <row r="89" customFormat="false" ht="12.75" hidden="false" customHeight="false" outlineLevel="0" collapsed="false">
      <c r="A89" s="1"/>
      <c r="B89" s="1"/>
      <c r="C89" s="1" t="n">
        <f aca="false">1+C88</f>
        <v>89</v>
      </c>
      <c r="D89" s="1" t="n">
        <f aca="false">D88+$A$8</f>
        <v>5.09558685265473</v>
      </c>
      <c r="E89" s="1" t="n">
        <f aca="false">EXP(D89)</f>
        <v>163.299649342744</v>
      </c>
      <c r="F89" s="1" t="n">
        <f aca="false">EXP(D89)-$A$9</f>
        <v>161.299649342744</v>
      </c>
      <c r="G89" s="1" t="n">
        <f aca="false">LN(F89)</f>
        <v>5.08326381118425</v>
      </c>
      <c r="H89" s="1" t="n">
        <f aca="false">P89</f>
        <v>64.5438458447805</v>
      </c>
      <c r="I89" s="1" t="n">
        <f aca="false">INT((G89-$D$1)/$A$8)+1</f>
        <v>87</v>
      </c>
      <c r="J89" s="1" t="n">
        <f aca="false">1-(G89-D87)/$A$8</f>
        <v>0.016650921314351</v>
      </c>
      <c r="K89" s="1" t="n">
        <f aca="false">1-J89</f>
        <v>0.983349078685649</v>
      </c>
      <c r="L89" s="1" t="n">
        <f aca="false">J89*H87+K89*H88</f>
        <v>62.5447507269676</v>
      </c>
      <c r="M89" s="1" t="n">
        <f aca="false">IF(E89-$A$10&gt;L89,E89-$A$10,L89)</f>
        <v>63.2996493427439</v>
      </c>
      <c r="N89" s="1" t="n">
        <f aca="false">(LN(E89/$A$10)+$A$4*($A$2+0.5*$A$3^2))/($A$3*SQRT($A$4))</f>
        <v>3.42777777777756</v>
      </c>
      <c r="O89" s="1" t="n">
        <f aca="false">N89-$A$3*SQRT($A$4)</f>
        <v>3.27777777777756</v>
      </c>
      <c r="P89" s="1" t="n">
        <f aca="false">E89*NORMSDIST(N89)-$A$10*EXP(-$A$2*$A$4)*NORMSDIST(O89)</f>
        <v>64.5438458447805</v>
      </c>
      <c r="Q89" s="1" t="n">
        <f aca="false">(LN(F89/$A$10)+$A$4*($A$2+0.5*$A$3^2))/($A$3*SQRT($A$4))</f>
        <v>3.34562416797438</v>
      </c>
      <c r="R89" s="1" t="n">
        <f aca="false">Q89-$A$3*SQRT($A$4)</f>
        <v>3.19562416797438</v>
      </c>
      <c r="S89" s="1" t="n">
        <f aca="false">F89*NORMSDIST(Q89)-$A$10*EXP(-$A$2*$A$4)*NORMSDIST(R89)</f>
        <v>62.5445554685703</v>
      </c>
      <c r="T89" s="1" t="n">
        <f aca="false">S89-L89</f>
        <v>-0.000195258397312159</v>
      </c>
    </row>
    <row r="90" customFormat="false" ht="12.75" hidden="false" customHeight="false" outlineLevel="0" collapsed="false">
      <c r="A90" s="1"/>
      <c r="B90" s="1"/>
      <c r="C90" s="1" t="n">
        <f aca="false">1+C89</f>
        <v>90</v>
      </c>
      <c r="D90" s="1" t="n">
        <f aca="false">D89+$A$8</f>
        <v>5.10770806477594</v>
      </c>
      <c r="E90" s="1" t="n">
        <f aca="false">EXP(D90)</f>
        <v>165.291083950031</v>
      </c>
      <c r="F90" s="1" t="n">
        <f aca="false">EXP(D90)-$A$9</f>
        <v>163.291083950031</v>
      </c>
      <c r="G90" s="1" t="n">
        <f aca="false">LN(F90)</f>
        <v>5.0955343992821</v>
      </c>
      <c r="H90" s="1" t="n">
        <f aca="false">P90</f>
        <v>66.5347570287683</v>
      </c>
      <c r="I90" s="1" t="n">
        <f aca="false">INT((G90-$D$1)/$A$8)+1</f>
        <v>88</v>
      </c>
      <c r="J90" s="1" t="n">
        <f aca="false">1-(G90-D88)/$A$8</f>
        <v>0.00432740324158776</v>
      </c>
      <c r="K90" s="1" t="n">
        <f aca="false">1-J90</f>
        <v>0.995672596758412</v>
      </c>
      <c r="L90" s="1" t="n">
        <f aca="false">J90*H88+K90*H89</f>
        <v>64.5353349442753</v>
      </c>
      <c r="M90" s="1" t="n">
        <f aca="false">IF(E90-$A$10&gt;L90,E90-$A$10,L90)</f>
        <v>65.2910839500311</v>
      </c>
      <c r="N90" s="1" t="n">
        <f aca="false">(LN(E90/$A$10)+$A$4*($A$2+0.5*$A$3^2))/($A$3*SQRT($A$4))</f>
        <v>3.50858585858564</v>
      </c>
      <c r="O90" s="1" t="n">
        <f aca="false">N90-$A$3*SQRT($A$4)</f>
        <v>3.35858585858564</v>
      </c>
      <c r="P90" s="1" t="n">
        <f aca="false">E90*NORMSDIST(N90)-$A$10*EXP(-$A$2*$A$4)*NORMSDIST(O90)</f>
        <v>66.5347570287683</v>
      </c>
      <c r="Q90" s="1" t="n">
        <f aca="false">(LN(F90/$A$10)+$A$4*($A$2+0.5*$A$3^2))/($A$3*SQRT($A$4))</f>
        <v>3.42742808862672</v>
      </c>
      <c r="R90" s="1" t="n">
        <f aca="false">Q90-$A$3*SQRT($A$4)</f>
        <v>3.27742808862672</v>
      </c>
      <c r="S90" s="1" t="n">
        <f aca="false">F90*NORMSDIST(Q90)-$A$10*EXP(-$A$2*$A$4)*NORMSDIST(R90)</f>
        <v>64.5352830599534</v>
      </c>
      <c r="T90" s="1" t="n">
        <f aca="false">S90-L90</f>
        <v>-5.18843218912934E-005</v>
      </c>
    </row>
    <row r="91" customFormat="false" ht="12.75" hidden="false" customHeight="false" outlineLevel="0" collapsed="false">
      <c r="A91" s="1"/>
      <c r="B91" s="1"/>
      <c r="C91" s="1" t="n">
        <f aca="false">1+C90</f>
        <v>91</v>
      </c>
      <c r="D91" s="1" t="n">
        <f aca="false">D90+$A$8</f>
        <v>5.11982927689715</v>
      </c>
      <c r="E91" s="1" t="n">
        <f aca="false">EXP(D91)</f>
        <v>167.306804046057</v>
      </c>
      <c r="F91" s="1" t="n">
        <f aca="false">EXP(D91)-$A$9</f>
        <v>165.306804046057</v>
      </c>
      <c r="G91" s="1" t="n">
        <f aca="false">LN(F91)</f>
        <v>5.10780316578298</v>
      </c>
      <c r="H91" s="1" t="n">
        <f aca="false">P91</f>
        <v>68.5500860639909</v>
      </c>
      <c r="I91" s="1" t="n">
        <f aca="false">INT((G91-$D$1)/$A$8)+1</f>
        <v>90</v>
      </c>
      <c r="J91" s="1" t="n">
        <f aca="false">1-(G91-D90)/$A$8</f>
        <v>0.992154166918832</v>
      </c>
      <c r="K91" s="1" t="n">
        <f aca="false">1-J91</f>
        <v>0.00784583308116815</v>
      </c>
      <c r="L91" s="1" t="n">
        <f aca="false">J91*H90+K91*H91</f>
        <v>66.5505689639823</v>
      </c>
      <c r="M91" s="1" t="n">
        <f aca="false">IF(E91-$A$10&gt;L91,E91-$A$10,L91)</f>
        <v>67.3068040460568</v>
      </c>
      <c r="N91" s="1" t="n">
        <f aca="false">(LN(E91/$A$10)+$A$4*($A$2+0.5*$A$3^2))/($A$3*SQRT($A$4))</f>
        <v>3.58939393939372</v>
      </c>
      <c r="O91" s="1" t="n">
        <f aca="false">N91-$A$3*SQRT($A$4)</f>
        <v>3.43939393939372</v>
      </c>
      <c r="P91" s="1" t="n">
        <f aca="false">E91*NORMSDIST(N91)-$A$10*EXP(-$A$2*$A$4)*NORMSDIST(O91)</f>
        <v>68.5500860639909</v>
      </c>
      <c r="Q91" s="1" t="n">
        <f aca="false">(LN(F91/$A$10)+$A$4*($A$2+0.5*$A$3^2))/($A$3*SQRT($A$4))</f>
        <v>3.50921986529927</v>
      </c>
      <c r="R91" s="1" t="n">
        <f aca="false">Q91-$A$3*SQRT($A$4)</f>
        <v>3.35921986529927</v>
      </c>
      <c r="S91" s="1" t="n">
        <f aca="false">F91*NORMSDIST(Q91)-$A$10*EXP(-$A$2*$A$4)*NORMSDIST(R91)</f>
        <v>66.5504735880923</v>
      </c>
      <c r="T91" s="1" t="n">
        <f aca="false">S91-L91</f>
        <v>-9.53758900124058E-005</v>
      </c>
    </row>
    <row r="92" customFormat="false" ht="12.75" hidden="false" customHeight="false" outlineLevel="0" collapsed="false">
      <c r="A92" s="1"/>
      <c r="B92" s="1"/>
      <c r="C92" s="1" t="n">
        <f aca="false">1+C91</f>
        <v>92</v>
      </c>
      <c r="D92" s="1" t="n">
        <f aca="false">D91+$A$8</f>
        <v>5.13195048901836</v>
      </c>
      <c r="E92" s="1" t="n">
        <f aca="false">EXP(D92)</f>
        <v>169.34710579167</v>
      </c>
      <c r="F92" s="1" t="n">
        <f aca="false">EXP(D92)-$A$9</f>
        <v>167.34710579167</v>
      </c>
      <c r="G92" s="1" t="n">
        <f aca="false">LN(F92)</f>
        <v>5.12007013316461</v>
      </c>
      <c r="H92" s="1" t="n">
        <f aca="false">P92</f>
        <v>70.5900974345049</v>
      </c>
      <c r="I92" s="1" t="n">
        <f aca="false">INT((G92-$D$1)/$A$8)+1</f>
        <v>91</v>
      </c>
      <c r="J92" s="1" t="n">
        <f aca="false">1-(G92-D91)/$A$8</f>
        <v>0.98012935793438</v>
      </c>
      <c r="K92" s="1" t="n">
        <f aca="false">1-J92</f>
        <v>0.0198706420656203</v>
      </c>
      <c r="L92" s="1" t="n">
        <f aca="false">J92*H91+K92*H92</f>
        <v>68.5906223997441</v>
      </c>
      <c r="M92" s="1" t="n">
        <f aca="false">IF(E92-$A$10&gt;L92,E92-$A$10,L92)</f>
        <v>69.3471057916696</v>
      </c>
      <c r="N92" s="1" t="n">
        <f aca="false">(LN(E92/$A$10)+$A$4*($A$2+0.5*$A$3^2))/($A$3*SQRT($A$4))</f>
        <v>3.6702020202018</v>
      </c>
      <c r="O92" s="1" t="n">
        <f aca="false">N92-$A$3*SQRT($A$4)</f>
        <v>3.5202020202018</v>
      </c>
      <c r="P92" s="1" t="n">
        <f aca="false">E92*NORMSDIST(N92)-$A$10*EXP(-$A$2*$A$4)*NORMSDIST(O92)</f>
        <v>70.5900974345049</v>
      </c>
      <c r="Q92" s="1" t="n">
        <f aca="false">(LN(F92/$A$10)+$A$4*($A$2+0.5*$A$3^2))/($A$3*SQRT($A$4))</f>
        <v>3.59099964784347</v>
      </c>
      <c r="R92" s="1" t="n">
        <f aca="false">Q92-$A$3*SQRT($A$4)</f>
        <v>3.44099964784347</v>
      </c>
      <c r="S92" s="1" t="n">
        <f aca="false">F92*NORMSDIST(Q92)-$A$10*EXP(-$A$2*$A$4)*NORMSDIST(R92)</f>
        <v>68.590381151174</v>
      </c>
      <c r="T92" s="1" t="n">
        <f aca="false">S92-L92</f>
        <v>-0.000241248570162611</v>
      </c>
    </row>
    <row r="93" customFormat="false" ht="12.75" hidden="false" customHeight="false" outlineLevel="0" collapsed="false">
      <c r="A93" s="1"/>
      <c r="B93" s="1"/>
      <c r="C93" s="1" t="n">
        <f aca="false">1+C92</f>
        <v>93</v>
      </c>
      <c r="D93" s="1" t="n">
        <f aca="false">D92+$A$8</f>
        <v>5.14407170113957</v>
      </c>
      <c r="E93" s="1" t="n">
        <f aca="false">EXP(D93)</f>
        <v>171.412288959391</v>
      </c>
      <c r="F93" s="1" t="n">
        <f aca="false">EXP(D93)-$A$9</f>
        <v>169.412288959391</v>
      </c>
      <c r="G93" s="1" t="n">
        <f aca="false">LN(F93)</f>
        <v>5.13233532362095</v>
      </c>
      <c r="H93" s="1" t="n">
        <f aca="false">P93</f>
        <v>72.6550663165328</v>
      </c>
      <c r="I93" s="1" t="n">
        <f aca="false">INT((G93-$D$1)/$A$8)+1</f>
        <v>92</v>
      </c>
      <c r="J93" s="1" t="n">
        <f aca="false">1-(G93-D92)/$A$8</f>
        <v>0.968251145286464</v>
      </c>
      <c r="K93" s="1" t="n">
        <f aca="false">1-J93</f>
        <v>0.0317488547135358</v>
      </c>
      <c r="L93" s="1" t="n">
        <f aca="false">J93*H92+K93*H93</f>
        <v>70.6556578315284</v>
      </c>
      <c r="M93" s="1" t="n">
        <f aca="false">IF(E93-$A$10&gt;L93,E93-$A$10,L93)</f>
        <v>71.4122889593911</v>
      </c>
      <c r="N93" s="1" t="n">
        <f aca="false">(LN(E93/$A$10)+$A$4*($A$2+0.5*$A$3^2))/($A$3*SQRT($A$4))</f>
        <v>3.75101010100987</v>
      </c>
      <c r="O93" s="1" t="n">
        <f aca="false">N93-$A$3*SQRT($A$4)</f>
        <v>3.60101010100987</v>
      </c>
      <c r="P93" s="1" t="n">
        <f aca="false">E93*NORMSDIST(N93)-$A$10*EXP(-$A$2*$A$4)*NORMSDIST(O93)</f>
        <v>72.6550663165328</v>
      </c>
      <c r="Q93" s="1" t="n">
        <f aca="false">(LN(F93/$A$10)+$A$4*($A$2+0.5*$A$3^2))/($A$3*SQRT($A$4))</f>
        <v>3.67276758421905</v>
      </c>
      <c r="R93" s="1" t="n">
        <f aca="false">Q93-$A$3*SQRT($A$4)</f>
        <v>3.52276758421905</v>
      </c>
      <c r="S93" s="1" t="n">
        <f aca="false">F93*NORMSDIST(Q93)-$A$10*EXP(-$A$2*$A$4)*NORMSDIST(R93)</f>
        <v>70.6552727428868</v>
      </c>
      <c r="T93" s="1" t="n">
        <f aca="false">S93-L93</f>
        <v>-0.000385088641536413</v>
      </c>
    </row>
    <row r="94" customFormat="false" ht="12.75" hidden="false" customHeight="false" outlineLevel="0" collapsed="false">
      <c r="A94" s="1"/>
      <c r="B94" s="1"/>
      <c r="C94" s="1" t="n">
        <f aca="false">1+C93</f>
        <v>94</v>
      </c>
      <c r="D94" s="1" t="n">
        <f aca="false">D93+$A$8</f>
        <v>5.15619291326078</v>
      </c>
      <c r="E94" s="1" t="n">
        <f aca="false">EXP(D94)</f>
        <v>173.502656977461</v>
      </c>
      <c r="F94" s="1" t="n">
        <f aca="false">EXP(D94)-$A$9</f>
        <v>171.502656977461</v>
      </c>
      <c r="G94" s="1" t="n">
        <f aca="false">LN(F94)</f>
        <v>5.14459875906593</v>
      </c>
      <c r="H94" s="1" t="n">
        <f aca="false">P94</f>
        <v>74.7452771750394</v>
      </c>
      <c r="I94" s="1" t="n">
        <f aca="false">INT((G94-$D$1)/$A$8)+1</f>
        <v>93</v>
      </c>
      <c r="J94" s="1" t="n">
        <f aca="false">1-(G94-D93)/$A$8</f>
        <v>0.956517721075329</v>
      </c>
      <c r="K94" s="1" t="n">
        <f aca="false">1-J94</f>
        <v>0.0434822789246714</v>
      </c>
      <c r="L94" s="1" t="n">
        <f aca="false">J94*H93+K94*H94</f>
        <v>72.7459534480938</v>
      </c>
      <c r="M94" s="1" t="n">
        <f aca="false">IF(E94-$A$10&gt;L94,E94-$A$10,L94)</f>
        <v>73.5026569774608</v>
      </c>
      <c r="N94" s="1" t="n">
        <f aca="false">(LN(E94/$A$10)+$A$4*($A$2+0.5*$A$3^2))/($A$3*SQRT($A$4))</f>
        <v>3.83181818181795</v>
      </c>
      <c r="O94" s="1" t="n">
        <f aca="false">N94-$A$3*SQRT($A$4)</f>
        <v>3.68181818181795</v>
      </c>
      <c r="P94" s="1" t="n">
        <f aca="false">E94*NORMSDIST(N94)-$A$10*EXP(-$A$2*$A$4)*NORMSDIST(O94)</f>
        <v>74.7452771750394</v>
      </c>
      <c r="Q94" s="1" t="n">
        <f aca="false">(LN(F94/$A$10)+$A$4*($A$2+0.5*$A$3^2))/($A$3*SQRT($A$4))</f>
        <v>3.75452382051894</v>
      </c>
      <c r="R94" s="1" t="n">
        <f aca="false">Q94-$A$3*SQRT($A$4)</f>
        <v>3.60452382051894</v>
      </c>
      <c r="S94" s="1" t="n">
        <f aca="false">F94*NORMSDIST(Q94)-$A$10*EXP(-$A$2*$A$4)*NORMSDIST(R94)</f>
        <v>72.7454264321603</v>
      </c>
      <c r="T94" s="1" t="n">
        <f aca="false">S94-L94</f>
        <v>-0.000527015933414532</v>
      </c>
    </row>
    <row r="95" customFormat="false" ht="12.75" hidden="false" customHeight="false" outlineLevel="0" collapsed="false">
      <c r="A95" s="1"/>
      <c r="B95" s="1"/>
      <c r="C95" s="1" t="n">
        <f aca="false">1+C94</f>
        <v>95</v>
      </c>
      <c r="D95" s="1" t="n">
        <f aca="false">D94+$A$8</f>
        <v>5.168314125382</v>
      </c>
      <c r="E95" s="1" t="n">
        <f aca="false">EXP(D95)</f>
        <v>175.618516974416</v>
      </c>
      <c r="F95" s="1" t="n">
        <f aca="false">EXP(D95)-$A$9</f>
        <v>173.618516974416</v>
      </c>
      <c r="G95" s="1" t="n">
        <f aca="false">LN(F95)</f>
        <v>5.15686046113716</v>
      </c>
      <c r="H95" s="1" t="n">
        <f aca="false">P95</f>
        <v>76.8610226213355</v>
      </c>
      <c r="I95" s="1" t="n">
        <f aca="false">INT((G95-$D$1)/$A$8)+1</f>
        <v>94</v>
      </c>
      <c r="J95" s="1" t="n">
        <f aca="false">1-(G95-D94)/$A$8</f>
        <v>0.944927300199034</v>
      </c>
      <c r="K95" s="1" t="n">
        <f aca="false">1-J95</f>
        <v>0.0550726998009665</v>
      </c>
      <c r="L95" s="1" t="n">
        <f aca="false">J95*H94+K95*H95</f>
        <v>74.8617969888585</v>
      </c>
      <c r="M95" s="1" t="n">
        <f aca="false">IF(E95-$A$10&gt;L95,E95-$A$10,L95)</f>
        <v>75.6185169744165</v>
      </c>
      <c r="N95" s="1" t="n">
        <f aca="false">(LN(E95/$A$10)+$A$4*($A$2+0.5*$A$3^2))/($A$3*SQRT($A$4))</f>
        <v>3.91262626262603</v>
      </c>
      <c r="O95" s="1" t="n">
        <f aca="false">N95-$A$3*SQRT($A$4)</f>
        <v>3.76262626262603</v>
      </c>
      <c r="P95" s="1" t="n">
        <f aca="false">E95*NORMSDIST(N95)-$A$10*EXP(-$A$2*$A$4)*NORMSDIST(O95)</f>
        <v>76.8610226213355</v>
      </c>
      <c r="Q95" s="1" t="n">
        <f aca="false">(LN(F95/$A$10)+$A$4*($A$2+0.5*$A$3^2))/($A$3*SQRT($A$4))</f>
        <v>3.83626850099379</v>
      </c>
      <c r="R95" s="1" t="n">
        <f aca="false">Q95-$A$3*SQRT($A$4)</f>
        <v>3.68626850099379</v>
      </c>
      <c r="S95" s="1" t="n">
        <f aca="false">F95*NORMSDIST(Q95)-$A$10*EXP(-$A$2*$A$4)*NORMSDIST(R95)</f>
        <v>74.8611298696053</v>
      </c>
      <c r="T95" s="1" t="n">
        <f aca="false">S95-L95</f>
        <v>-0.000667119253179749</v>
      </c>
    </row>
    <row r="96" customFormat="false" ht="12.75" hidden="false" customHeight="false" outlineLevel="0" collapsed="false">
      <c r="A96" s="1"/>
      <c r="B96" s="1"/>
      <c r="C96" s="1" t="n">
        <f aca="false">1+C95</f>
        <v>96</v>
      </c>
      <c r="D96" s="1" t="n">
        <f aca="false">D95+$A$8</f>
        <v>5.18043533750321</v>
      </c>
      <c r="E96" s="1" t="n">
        <f aca="false">EXP(D96)</f>
        <v>177.76017982422</v>
      </c>
      <c r="F96" s="1" t="n">
        <f aca="false">EXP(D96)-$A$9</f>
        <v>175.76017982422</v>
      </c>
      <c r="G96" s="1" t="n">
        <f aca="false">LN(F96)</f>
        <v>5.16912045119952</v>
      </c>
      <c r="H96" s="1" t="n">
        <f aca="false">P96</f>
        <v>79.0026024938882</v>
      </c>
      <c r="I96" s="1" t="n">
        <f aca="false">INT((G96-$D$1)/$A$8)+1</f>
        <v>95</v>
      </c>
      <c r="J96" s="1" t="n">
        <f aca="false">1-(G96-D95)/$A$8</f>
        <v>0.933478120053982</v>
      </c>
      <c r="K96" s="1" t="n">
        <f aca="false">1-J96</f>
        <v>0.0665218799460177</v>
      </c>
      <c r="L96" s="1" t="n">
        <f aca="false">J96*H95+K96*H96</f>
        <v>77.0034845405122</v>
      </c>
      <c r="M96" s="1" t="n">
        <f aca="false">IF(E96-$A$10&gt;L96,E96-$A$10,L96)</f>
        <v>77.7601798242201</v>
      </c>
      <c r="N96" s="1" t="n">
        <f aca="false">(LN(E96/$A$10)+$A$4*($A$2+0.5*$A$3^2))/($A$3*SQRT($A$4))</f>
        <v>3.99343434343411</v>
      </c>
      <c r="O96" s="1" t="n">
        <f aca="false">N96-$A$3*SQRT($A$4)</f>
        <v>3.84343434343411</v>
      </c>
      <c r="P96" s="1" t="n">
        <f aca="false">E96*NORMSDIST(N96)-$A$10*EXP(-$A$2*$A$4)*NORMSDIST(O96)</f>
        <v>79.0026024938882</v>
      </c>
      <c r="Q96" s="1" t="n">
        <f aca="false">(LN(F96/$A$10)+$A$4*($A$2+0.5*$A$3^2))/($A$3*SQRT($A$4))</f>
        <v>3.91800176807622</v>
      </c>
      <c r="R96" s="1" t="n">
        <f aca="false">Q96-$A$3*SQRT($A$4)</f>
        <v>3.76800176807622</v>
      </c>
      <c r="S96" s="1" t="n">
        <f aca="false">F96*NORMSDIST(Q96)-$A$10*EXP(-$A$2*$A$4)*NORMSDIST(R96)</f>
        <v>77.0026790758937</v>
      </c>
      <c r="T96" s="1" t="n">
        <f aca="false">S96-L96</f>
        <v>-0.000805464618494511</v>
      </c>
    </row>
    <row r="97" customFormat="false" ht="12.75" hidden="false" customHeight="false" outlineLevel="0" collapsed="false">
      <c r="A97" s="1"/>
      <c r="B97" s="1"/>
      <c r="C97" s="1" t="n">
        <f aca="false">1+C96</f>
        <v>97</v>
      </c>
      <c r="D97" s="1" t="n">
        <f aca="false">D96+$A$8</f>
        <v>5.19255654962442</v>
      </c>
      <c r="E97" s="1" t="n">
        <f aca="false">EXP(D97)</f>
        <v>179.927960191933</v>
      </c>
      <c r="F97" s="1" t="n">
        <f aca="false">EXP(D97)-$A$9</f>
        <v>177.927960191933</v>
      </c>
      <c r="G97" s="1" t="n">
        <f aca="false">LN(F97)</f>
        <v>5.18137875034879</v>
      </c>
      <c r="H97" s="1" t="n">
        <f aca="false">P97</f>
        <v>81.170323127701</v>
      </c>
      <c r="I97" s="1" t="n">
        <f aca="false">INT((G97-$D$1)/$A$8)+1</f>
        <v>96</v>
      </c>
      <c r="J97" s="1" t="n">
        <f aca="false">1-(G97-D96)/$A$8</f>
        <v>0.922168440239259</v>
      </c>
      <c r="K97" s="1" t="n">
        <f aca="false">1-J97</f>
        <v>0.0778315597607415</v>
      </c>
      <c r="L97" s="1" t="n">
        <f aca="false">J97*H96+K97*H97</f>
        <v>79.1713195719433</v>
      </c>
      <c r="M97" s="1" t="n">
        <f aca="false">IF(E97-$A$10&gt;L97,E97-$A$10,L97)</f>
        <v>79.9279601919328</v>
      </c>
      <c r="N97" s="1" t="n">
        <f aca="false">(LN(E97/$A$10)+$A$4*($A$2+0.5*$A$3^2))/($A$3*SQRT($A$4))</f>
        <v>4.07424242424219</v>
      </c>
      <c r="O97" s="1" t="n">
        <f aca="false">N97-$A$3*SQRT($A$4)</f>
        <v>3.92424242424219</v>
      </c>
      <c r="P97" s="1" t="n">
        <f aca="false">E97*NORMSDIST(N97)-$A$10*EXP(-$A$2*$A$4)*NORMSDIST(O97)</f>
        <v>81.170323127701</v>
      </c>
      <c r="Q97" s="1" t="n">
        <f aca="false">(LN(F97/$A$10)+$A$4*($A$2+0.5*$A$3^2))/($A$3*SQRT($A$4))</f>
        <v>3.99972376240468</v>
      </c>
      <c r="R97" s="1" t="n">
        <f aca="false">Q97-$A$3*SQRT($A$4)</f>
        <v>3.84972376240468</v>
      </c>
      <c r="S97" s="1" t="n">
        <f aca="false">F97*NORMSDIST(Q97)-$A$10*EXP(-$A$2*$A$4)*NORMSDIST(R97)</f>
        <v>79.1703774703075</v>
      </c>
      <c r="T97" s="1" t="n">
        <f aca="false">S97-L97</f>
        <v>-0.000942101635857284</v>
      </c>
    </row>
    <row r="98" customFormat="false" ht="12.75" hidden="false" customHeight="false" outlineLevel="0" collapsed="false">
      <c r="A98" s="1"/>
      <c r="B98" s="1"/>
      <c r="C98" s="1" t="n">
        <f aca="false">1+C97</f>
        <v>98</v>
      </c>
      <c r="D98" s="1" t="n">
        <f aca="false">D97+$A$8</f>
        <v>5.20467776174563</v>
      </c>
      <c r="E98" s="1" t="n">
        <f aca="false">EXP(D98)</f>
        <v>182.122176579947</v>
      </c>
      <c r="F98" s="1" t="n">
        <f aca="false">EXP(D98)-$A$9</f>
        <v>180.122176579947</v>
      </c>
      <c r="G98" s="1" t="n">
        <f aca="false">LN(F98)</f>
        <v>5.19363537941514</v>
      </c>
      <c r="H98" s="1" t="n">
        <f aca="false">P98</f>
        <v>83.3644967811818</v>
      </c>
      <c r="I98" s="1" t="n">
        <f aca="false">INT((G98-$D$1)/$A$8)+1</f>
        <v>97</v>
      </c>
      <c r="J98" s="1" t="n">
        <f aca="false">1-(G98-D97)/$A$8</f>
        <v>0.910996542265578</v>
      </c>
      <c r="K98" s="1" t="n">
        <f aca="false">1-J98</f>
        <v>0.0890034577344223</v>
      </c>
      <c r="L98" s="1" t="n">
        <f aca="false">J98*H97+K98*H98</f>
        <v>81.3656121697306</v>
      </c>
      <c r="M98" s="1" t="n">
        <f aca="false">IF(E98-$A$10&gt;L98,E98-$A$10,L98)</f>
        <v>82.122176579947</v>
      </c>
      <c r="N98" s="1" t="n">
        <f aca="false">(LN(E98/$A$10)+$A$4*($A$2+0.5*$A$3^2))/($A$3*SQRT($A$4))</f>
        <v>4.15505050505027</v>
      </c>
      <c r="O98" s="1" t="n">
        <f aca="false">N98-$A$3*SQRT($A$4)</f>
        <v>4.00505050505027</v>
      </c>
      <c r="P98" s="1" t="n">
        <f aca="false">E98*NORMSDIST(N98)-$A$10*EXP(-$A$2*$A$4)*NORMSDIST(O98)</f>
        <v>83.3644967811818</v>
      </c>
      <c r="Q98" s="1" t="n">
        <f aca="false">(LN(F98/$A$10)+$A$4*($A$2+0.5*$A$3^2))/($A$3*SQRT($A$4))</f>
        <v>4.08143462284699</v>
      </c>
      <c r="R98" s="1" t="n">
        <f aca="false">Q98-$A$3*SQRT($A$4)</f>
        <v>3.93143462284699</v>
      </c>
      <c r="S98" s="1" t="n">
        <f aca="false">F98*NORMSDIST(Q98)-$A$10*EXP(-$A$2*$A$4)*NORMSDIST(R98)</f>
        <v>81.3645351013798</v>
      </c>
      <c r="T98" s="1" t="n">
        <f aca="false">S98-L98</f>
        <v>-0.0010770683508099</v>
      </c>
    </row>
    <row r="99" customFormat="false" ht="12.75" hidden="false" customHeight="false" outlineLevel="0" collapsed="false">
      <c r="A99" s="1"/>
      <c r="B99" s="1"/>
      <c r="C99" s="1" t="n">
        <f aca="false">1+C98</f>
        <v>99</v>
      </c>
      <c r="D99" s="1" t="n">
        <f aca="false">D98+$A$8</f>
        <v>5.21679897386684</v>
      </c>
      <c r="E99" s="1" t="n">
        <f aca="false">EXP(D99)</f>
        <v>184.343151374783</v>
      </c>
      <c r="F99" s="1" t="n">
        <f aca="false">EXP(D99)-$A$9</f>
        <v>182.343151374783</v>
      </c>
      <c r="G99" s="1" t="n">
        <f aca="false">LN(F99)</f>
        <v>5.20589035896662</v>
      </c>
      <c r="H99" s="1" t="n">
        <f aca="false">P99</f>
        <v>85.5854411931054</v>
      </c>
      <c r="I99" s="1" t="n">
        <f aca="false">INT((G99-$D$1)/$A$8)+1</f>
        <v>98</v>
      </c>
      <c r="J99" s="1" t="n">
        <f aca="false">1-(G99-D98)/$A$8</f>
        <v>0.899960729268271</v>
      </c>
      <c r="K99" s="1" t="n">
        <f aca="false">1-J99</f>
        <v>0.100039270731729</v>
      </c>
      <c r="L99" s="1" t="n">
        <f aca="false">J99*H98+K99*H99</f>
        <v>83.5866784404863</v>
      </c>
      <c r="M99" s="1" t="n">
        <f aca="false">IF(E99-$A$10&gt;L99,E99-$A$10,L99)</f>
        <v>84.343151374783</v>
      </c>
      <c r="N99" s="1" t="n">
        <f aca="false">(LN(E99/$A$10)+$A$4*($A$2+0.5*$A$3^2))/($A$3*SQRT($A$4))</f>
        <v>4.23585858585834</v>
      </c>
      <c r="O99" s="1" t="n">
        <f aca="false">N99-$A$3*SQRT($A$4)</f>
        <v>4.08585858585834</v>
      </c>
      <c r="P99" s="1" t="n">
        <f aca="false">E99*NORMSDIST(N99)-$A$10*EXP(-$A$2*$A$4)*NORMSDIST(O99)</f>
        <v>85.5854411931054</v>
      </c>
      <c r="Q99" s="1" t="n">
        <f aca="false">(LN(F99/$A$10)+$A$4*($A$2+0.5*$A$3^2))/($A$3*SQRT($A$4))</f>
        <v>4.16313448652354</v>
      </c>
      <c r="R99" s="1" t="n">
        <f aca="false">Q99-$A$3*SQRT($A$4)</f>
        <v>4.01313448652354</v>
      </c>
      <c r="S99" s="1" t="n">
        <f aca="false">F99*NORMSDIST(Q99)-$A$10*EXP(-$A$2*$A$4)*NORMSDIST(R99)</f>
        <v>83.5854680456228</v>
      </c>
      <c r="T99" s="1" t="n">
        <f aca="false">S99-L99</f>
        <v>-0.00121039486352004</v>
      </c>
    </row>
    <row r="100" customFormat="false" ht="12.75" hidden="false" customHeight="false" outlineLevel="0" collapsed="false">
      <c r="A100" s="1"/>
      <c r="B100" s="1"/>
      <c r="C100" s="1" t="n">
        <f aca="false">1+C99</f>
        <v>100</v>
      </c>
      <c r="D100" s="1" t="n">
        <f aca="false">D99+$A$8</f>
        <v>5.22892018598806</v>
      </c>
      <c r="E100" s="1" t="n">
        <f aca="false">EXP(D100)</f>
        <v>186.591210894456</v>
      </c>
      <c r="F100" s="1" t="n">
        <f aca="false">EXP(D100)-$A$9</f>
        <v>184.591210894456</v>
      </c>
      <c r="G100" s="1" t="n">
        <f aca="false">LN(F100)</f>
        <v>5.21814370931261</v>
      </c>
      <c r="H100" s="1" t="n">
        <f aca="false">P100</f>
        <v>87.833479245924</v>
      </c>
      <c r="I100" s="1" t="n">
        <f aca="false">INT((G100-$D$1)/$A$8)+1</f>
        <v>99</v>
      </c>
      <c r="J100" s="1" t="n">
        <f aca="false">1-(G100-D99)/$A$8</f>
        <v>0.889059325723859</v>
      </c>
      <c r="K100" s="1" t="n">
        <f aca="false">1-J100</f>
        <v>0.110940674276141</v>
      </c>
      <c r="L100" s="1" t="n">
        <f aca="false">J100*H99+K100*H100</f>
        <v>85.8348400504835</v>
      </c>
      <c r="M100" s="1" t="n">
        <f aca="false">IF(E100-$A$10&gt;L100,E100-$A$10,L100)</f>
        <v>86.5912108944555</v>
      </c>
      <c r="N100" s="1" t="n">
        <f aca="false">(LN(E100/$A$10)+$A$4*($A$2+0.5*$A$3^2))/($A$3*SQRT($A$4))</f>
        <v>4.31666666666642</v>
      </c>
      <c r="O100" s="1" t="n">
        <f aca="false">N100-$A$3*SQRT($A$4)</f>
        <v>4.16666666666642</v>
      </c>
      <c r="P100" s="1" t="n">
        <f aca="false">E100*NORMSDIST(N100)-$A$10*EXP(-$A$2*$A$4)*NORMSDIST(O100)</f>
        <v>87.833479245924</v>
      </c>
      <c r="Q100" s="1" t="n">
        <f aca="false">(LN(F100/$A$10)+$A$4*($A$2+0.5*$A$3^2))/($A$3*SQRT($A$4))</f>
        <v>4.24482348883016</v>
      </c>
      <c r="R100" s="1" t="n">
        <f aca="false">Q100-$A$3*SQRT($A$4)</f>
        <v>4.09482348883016</v>
      </c>
      <c r="S100" s="1" t="n">
        <f aca="false">F100*NORMSDIST(Q100)-$A$10*EXP(-$A$2*$A$4)*NORMSDIST(R100)</f>
        <v>85.8334979445135</v>
      </c>
      <c r="T100" s="1" t="n">
        <f aca="false">S100-L100</f>
        <v>-0.001342105969996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" zeroHeight="false" outlineLevelRow="0" outlineLevelCol="0"/>
  <cols>
    <col collapsed="false" customWidth="false" hidden="false" outlineLevel="0" max="257" min="1" style="2" width="9.14"/>
  </cols>
  <sheetData>
    <row r="1" customFormat="false" ht="12" hidden="false" customHeight="false" outlineLevel="0" collapsed="false">
      <c r="A1" s="2" t="n">
        <v>1</v>
      </c>
      <c r="B1" s="2" t="n">
        <v>4.02892018598809</v>
      </c>
      <c r="C1" s="2" t="n">
        <v>56.2001927151011</v>
      </c>
      <c r="D1" s="2" t="n">
        <v>54.2001927151011</v>
      </c>
      <c r="E1" s="2" t="n">
        <v>3.99268446406845</v>
      </c>
      <c r="F1" s="2" t="n">
        <v>0.000225887691293425</v>
      </c>
      <c r="G1" s="2" t="n">
        <v>-2</v>
      </c>
    </row>
    <row r="2" customFormat="false" ht="12" hidden="false" customHeight="false" outlineLevel="0" collapsed="false">
      <c r="A2" s="2" t="n">
        <v>2</v>
      </c>
      <c r="B2" s="2" t="n">
        <v>4.0410413981093</v>
      </c>
      <c r="C2" s="2" t="n">
        <v>56.8855524764938</v>
      </c>
      <c r="D2" s="2" t="n">
        <v>54.8855524764938</v>
      </c>
      <c r="E2" s="2" t="n">
        <v>4.00525015316303</v>
      </c>
      <c r="F2" s="2" t="n">
        <v>0.000318522013769293</v>
      </c>
      <c r="G2" s="2" t="n">
        <v>-1</v>
      </c>
    </row>
    <row r="3" customFormat="false" ht="12" hidden="false" customHeight="false" outlineLevel="0" collapsed="false">
      <c r="A3" s="2" t="n">
        <v>3</v>
      </c>
      <c r="B3" s="2" t="n">
        <v>4.05316261023051</v>
      </c>
      <c r="C3" s="2" t="n">
        <v>57.5792701808018</v>
      </c>
      <c r="D3" s="2" t="n">
        <v>55.5792701808018</v>
      </c>
      <c r="E3" s="2" t="n">
        <v>4.0178102932602</v>
      </c>
      <c r="F3" s="2" t="n">
        <v>0.000446487029427923</v>
      </c>
      <c r="G3" s="2" t="n">
        <v>0</v>
      </c>
    </row>
    <row r="4" customFormat="false" ht="12" hidden="false" customHeight="false" outlineLevel="0" collapsed="false">
      <c r="A4" s="2" t="n">
        <v>4</v>
      </c>
      <c r="B4" s="2" t="n">
        <v>4.06528382235173</v>
      </c>
      <c r="C4" s="2" t="n">
        <v>58.2814477529026</v>
      </c>
      <c r="D4" s="2" t="n">
        <v>56.2814477529026</v>
      </c>
      <c r="E4" s="2" t="n">
        <v>4.03036495602518</v>
      </c>
      <c r="F4" s="2" t="n">
        <v>0.000622169237907779</v>
      </c>
      <c r="G4" s="2" t="n">
        <v>1</v>
      </c>
      <c r="H4" s="2" t="n">
        <v>0.880806471939903</v>
      </c>
      <c r="I4" s="2" t="n">
        <v>0.119193528060098</v>
      </c>
      <c r="J4" s="2" t="n">
        <v>0.000236929103008781</v>
      </c>
      <c r="K4" s="2" t="n">
        <v>0.000236929103008781</v>
      </c>
    </row>
    <row r="5" customFormat="false" ht="12" hidden="false" customHeight="false" outlineLevel="0" collapsed="false">
      <c r="A5" s="2" t="n">
        <v>5</v>
      </c>
      <c r="B5" s="2" t="n">
        <v>4.07740503447294</v>
      </c>
      <c r="C5" s="2" t="n">
        <v>58.9921883606447</v>
      </c>
      <c r="D5" s="2" t="n">
        <v>56.9921883606447</v>
      </c>
      <c r="E5" s="2" t="n">
        <v>4.04291421213837</v>
      </c>
      <c r="F5" s="2" t="n">
        <v>0.000861879642148209</v>
      </c>
      <c r="G5" s="2" t="n">
        <v>2</v>
      </c>
      <c r="H5" s="2" t="n">
        <v>0.845492842602126</v>
      </c>
      <c r="I5" s="2" t="n">
        <v>0.154507157397874</v>
      </c>
      <c r="J5" s="2" t="n">
        <v>0.000338293524585082</v>
      </c>
      <c r="K5" s="2" t="n">
        <v>0.000338293524585082</v>
      </c>
    </row>
    <row r="6" customFormat="false" ht="12" hidden="false" customHeight="false" outlineLevel="0" collapsed="false">
      <c r="A6" s="2" t="n">
        <v>6</v>
      </c>
      <c r="B6" s="2" t="n">
        <v>4.08952624659415</v>
      </c>
      <c r="C6" s="2" t="n">
        <v>59.7115964300057</v>
      </c>
      <c r="D6" s="2" t="n">
        <v>57.7115964300057</v>
      </c>
      <c r="E6" s="2" t="n">
        <v>4.05545813131038</v>
      </c>
      <c r="F6" s="2" t="n">
        <v>0.00118694762990524</v>
      </c>
      <c r="G6" s="2" t="n">
        <v>3</v>
      </c>
      <c r="H6" s="2" t="n">
        <v>0.810619510910792</v>
      </c>
      <c r="I6" s="2" t="n">
        <v>0.189380489089208</v>
      </c>
      <c r="J6" s="2" t="n">
        <v>0.00047975781199411</v>
      </c>
      <c r="K6" s="2" t="n">
        <v>0.00047975781199411</v>
      </c>
    </row>
    <row r="7" customFormat="false" ht="12" hidden="false" customHeight="false" outlineLevel="0" collapsed="false">
      <c r="A7" s="2" t="n">
        <v>7</v>
      </c>
      <c r="B7" s="2" t="n">
        <v>4.10164745871536</v>
      </c>
      <c r="C7" s="2" t="n">
        <v>60.4397776604351</v>
      </c>
      <c r="D7" s="2" t="n">
        <v>58.4397776604351</v>
      </c>
      <c r="E7" s="2" t="n">
        <v>4.06799678229681</v>
      </c>
      <c r="F7" s="2" t="n">
        <v>0.00162507024205295</v>
      </c>
      <c r="G7" s="2" t="n">
        <v>4</v>
      </c>
      <c r="H7" s="2" t="n">
        <v>0.776180804530925</v>
      </c>
      <c r="I7" s="2" t="n">
        <v>0.223819195469075</v>
      </c>
      <c r="J7" s="2" t="n">
        <v>0.000675821027730439</v>
      </c>
      <c r="K7" s="2" t="n">
        <v>0.000675821027730439</v>
      </c>
    </row>
    <row r="8" customFormat="false" ht="12" hidden="false" customHeight="false" outlineLevel="0" collapsed="false">
      <c r="A8" s="2" t="n">
        <v>8</v>
      </c>
      <c r="B8" s="2" t="n">
        <v>4.11376867083657</v>
      </c>
      <c r="C8" s="2" t="n">
        <v>61.176839040384</v>
      </c>
      <c r="D8" s="2" t="n">
        <v>59.176839040384</v>
      </c>
      <c r="E8" s="2" t="n">
        <v>4.08053023291264</v>
      </c>
      <c r="F8" s="2" t="n">
        <v>0.00221196132970446</v>
      </c>
      <c r="G8" s="2" t="n">
        <v>5</v>
      </c>
      <c r="H8" s="2" t="n">
        <v>0.742171128724453</v>
      </c>
      <c r="I8" s="2" t="n">
        <v>0.257828871275547</v>
      </c>
      <c r="J8" s="2" t="n">
        <v>0.000945691554519418</v>
      </c>
      <c r="K8" s="2" t="n">
        <v>0.000945691554519418</v>
      </c>
    </row>
    <row r="9" customFormat="false" ht="12" hidden="false" customHeight="false" outlineLevel="0" collapsed="false">
      <c r="A9" s="2" t="n">
        <v>9</v>
      </c>
      <c r="B9" s="2" t="n">
        <v>4.12588988295779</v>
      </c>
      <c r="C9" s="2" t="n">
        <v>61.9228888630248</v>
      </c>
      <c r="D9" s="2" t="n">
        <v>59.9228888630248</v>
      </c>
      <c r="E9" s="2" t="n">
        <v>4.09305855004655</v>
      </c>
      <c r="F9" s="2" t="n">
        <v>0.00299334853558486</v>
      </c>
      <c r="G9" s="2" t="n">
        <v>6</v>
      </c>
      <c r="H9" s="2" t="n">
        <v>0.708584965177003</v>
      </c>
      <c r="I9" s="2" t="n">
        <v>0.291415034822997</v>
      </c>
      <c r="J9" s="2" t="n">
        <v>0.00131462314618101</v>
      </c>
      <c r="K9" s="2" t="n">
        <v>0.00131462314618101</v>
      </c>
    </row>
    <row r="10" customFormat="false" ht="12" hidden="false" customHeight="false" outlineLevel="0" collapsed="false">
      <c r="A10" s="2" t="n">
        <v>10</v>
      </c>
      <c r="B10" s="2" t="n">
        <v>4.138011095079</v>
      </c>
      <c r="C10" s="2" t="n">
        <v>62.6780367421621</v>
      </c>
      <c r="D10" s="2" t="n">
        <v>60.6780367421621</v>
      </c>
      <c r="E10" s="2" t="n">
        <v>4.10558179967482</v>
      </c>
      <c r="F10" s="2" t="n">
        <v>0.0040273684568998</v>
      </c>
      <c r="G10" s="2" t="n">
        <v>7</v>
      </c>
      <c r="H10" s="2" t="n">
        <v>0.675416870844706</v>
      </c>
      <c r="I10" s="2" t="n">
        <v>0.324583129155294</v>
      </c>
      <c r="J10" s="2" t="n">
        <v>0.00181556518775623</v>
      </c>
      <c r="K10" s="2" t="n">
        <v>0.00181556518775623</v>
      </c>
    </row>
    <row r="11" customFormat="false" ht="12" hidden="false" customHeight="false" outlineLevel="0" collapsed="false">
      <c r="A11" s="2" t="n">
        <v>11</v>
      </c>
      <c r="B11" s="2" t="n">
        <v>4.15013230720021</v>
      </c>
      <c r="C11" s="2" t="n">
        <v>63.4423936283376</v>
      </c>
      <c r="D11" s="2" t="n">
        <v>61.4423936283376</v>
      </c>
      <c r="E11" s="2" t="n">
        <v>4.1181000468751</v>
      </c>
      <c r="F11" s="2" t="n">
        <v>0.00538741131681961</v>
      </c>
      <c r="G11" s="2" t="n">
        <v>8</v>
      </c>
      <c r="H11" s="2" t="n">
        <v>0.64266147682159</v>
      </c>
      <c r="I11" s="2" t="n">
        <v>0.35733852317841</v>
      </c>
      <c r="J11" s="2" t="n">
        <v>0.00249118107988427</v>
      </c>
      <c r="K11" s="2" t="n">
        <v>0.00249118107988427</v>
      </c>
    </row>
    <row r="12" customFormat="false" ht="12" hidden="false" customHeight="false" outlineLevel="0" collapsed="false">
      <c r="A12" s="2" t="n">
        <v>12</v>
      </c>
      <c r="B12" s="2" t="n">
        <v>4.16225351932142</v>
      </c>
      <c r="C12" s="2" t="n">
        <v>64.2160718251317</v>
      </c>
      <c r="D12" s="2" t="n">
        <v>62.2160718251317</v>
      </c>
      <c r="E12" s="2" t="n">
        <v>4.1306133558399</v>
      </c>
      <c r="F12" s="2" t="n">
        <v>0.00716546549626254</v>
      </c>
      <c r="G12" s="2" t="n">
        <v>9</v>
      </c>
      <c r="H12" s="2" t="n">
        <v>0.610313487225948</v>
      </c>
      <c r="I12" s="2" t="n">
        <v>0.389686512774052</v>
      </c>
      <c r="J12" s="2" t="n">
        <v>0.00339629215286098</v>
      </c>
      <c r="K12" s="2" t="n">
        <v>0.00339629215286098</v>
      </c>
    </row>
    <row r="13" customFormat="false" ht="12" hidden="false" customHeight="false" outlineLevel="0" collapsed="false">
      <c r="A13" s="2" t="n">
        <v>13</v>
      </c>
      <c r="B13" s="2" t="n">
        <v>4.17437473144263</v>
      </c>
      <c r="C13" s="2" t="n">
        <v>64.9991850056641</v>
      </c>
      <c r="D13" s="2" t="n">
        <v>62.9991850056641</v>
      </c>
      <c r="E13" s="2" t="n">
        <v>4.14312178988983</v>
      </c>
      <c r="F13" s="2" t="n">
        <v>0.00947600883031449</v>
      </c>
      <c r="G13" s="2" t="n">
        <v>10</v>
      </c>
      <c r="H13" s="2" t="n">
        <v>0.578367678106641</v>
      </c>
      <c r="I13" s="2" t="n">
        <v>0.421632321893359</v>
      </c>
      <c r="J13" s="2" t="n">
        <v>0.00460080648580227</v>
      </c>
      <c r="K13" s="2" t="n">
        <v>0.00460080648580227</v>
      </c>
    </row>
    <row r="14" customFormat="false" ht="12" hidden="false" customHeight="false" outlineLevel="0" collapsed="false">
      <c r="A14" s="2" t="n">
        <v>14</v>
      </c>
      <c r="B14" s="2" t="n">
        <v>4.18649594356384</v>
      </c>
      <c r="C14" s="2" t="n">
        <v>65.7918482292946</v>
      </c>
      <c r="D14" s="2" t="n">
        <v>63.7918482292946</v>
      </c>
      <c r="E14" s="2" t="n">
        <v>4.15562541148666</v>
      </c>
      <c r="F14" s="2" t="n">
        <v>0.0124604871164939</v>
      </c>
      <c r="G14" s="2" t="n">
        <v>11</v>
      </c>
      <c r="H14" s="2" t="n">
        <v>0.546818896367719</v>
      </c>
      <c r="I14" s="2" t="n">
        <v>0.453181103632281</v>
      </c>
      <c r="J14" s="2" t="n">
        <v>0.00619319187217755</v>
      </c>
      <c r="K14" s="2" t="n">
        <v>0.00619319187217755</v>
      </c>
    </row>
    <row r="15" customFormat="false" ht="12" hidden="false" customHeight="false" outlineLevel="0" collapsed="false">
      <c r="A15" s="2" t="n">
        <v>15</v>
      </c>
      <c r="B15" s="2" t="n">
        <v>4.19861715568506</v>
      </c>
      <c r="C15" s="2" t="n">
        <v>66.5941779585288</v>
      </c>
      <c r="D15" s="2" t="n">
        <v>64.5941779585288</v>
      </c>
      <c r="E15" s="2" t="n">
        <v>4.16812428224612</v>
      </c>
      <c r="F15" s="2" t="n">
        <v>0.0162924103009343</v>
      </c>
      <c r="G15" s="2" t="n">
        <v>12</v>
      </c>
      <c r="H15" s="2" t="n">
        <v>0.515662058712093</v>
      </c>
      <c r="I15" s="2" t="n">
        <v>0.484337941287907</v>
      </c>
      <c r="J15" s="2" t="n">
        <v>0.00828454929793376</v>
      </c>
      <c r="K15" s="2" t="n">
        <v>0.00828454929793376</v>
      </c>
    </row>
    <row r="16" customFormat="false" ht="12" hidden="false" customHeight="false" outlineLevel="0" collapsed="false">
      <c r="A16" s="2" t="n">
        <v>16</v>
      </c>
      <c r="B16" s="2" t="n">
        <v>4.21073836780627</v>
      </c>
      <c r="C16" s="2" t="n">
        <v>67.4062920761293</v>
      </c>
      <c r="D16" s="2" t="n">
        <v>65.4062920761293</v>
      </c>
      <c r="E16" s="2" t="n">
        <v>4.18061846295048</v>
      </c>
      <c r="F16" s="2" t="n">
        <v>0.0211830828484652</v>
      </c>
      <c r="G16" s="2" t="n">
        <v>13</v>
      </c>
      <c r="H16" s="2" t="n">
        <v>0.484892150602498</v>
      </c>
      <c r="I16" s="2" t="n">
        <v>0.515107849397502</v>
      </c>
      <c r="J16" s="2" t="n">
        <v>0.0110133370218819</v>
      </c>
      <c r="K16" s="2" t="n">
        <v>0.0110133370218819</v>
      </c>
    </row>
    <row r="17" customFormat="false" ht="12" hidden="false" customHeight="false" outlineLevel="0" collapsed="false">
      <c r="A17" s="2" t="n">
        <v>17</v>
      </c>
      <c r="B17" s="2" t="n">
        <v>4.22285957992748</v>
      </c>
      <c r="C17" s="2" t="n">
        <v>68.2283099024357</v>
      </c>
      <c r="D17" s="2" t="n">
        <v>66.2283099024357</v>
      </c>
      <c r="E17" s="2" t="n">
        <v>4.19310801356092</v>
      </c>
      <c r="F17" s="2" t="n">
        <v>0.0273879665195527</v>
      </c>
      <c r="G17" s="2" t="n">
        <v>14</v>
      </c>
      <c r="H17" s="2" t="n">
        <v>0.454504225241141</v>
      </c>
      <c r="I17" s="2" t="n">
        <v>0.54549577475886</v>
      </c>
      <c r="J17" s="2" t="n">
        <v>0.0145507850228067</v>
      </c>
      <c r="K17" s="2" t="n">
        <v>0.0145507850228067</v>
      </c>
    </row>
    <row r="18" customFormat="false" ht="12" hidden="false" customHeight="false" outlineLevel="0" collapsed="false">
      <c r="A18" s="2" t="n">
        <v>18</v>
      </c>
      <c r="B18" s="2" t="n">
        <v>4.23498079204869</v>
      </c>
      <c r="C18" s="2" t="n">
        <v>69.0603522128956</v>
      </c>
      <c r="D18" s="2" t="n">
        <v>67.0603522128956</v>
      </c>
      <c r="E18" s="2" t="n">
        <v>4.20559299322971</v>
      </c>
      <c r="F18" s="2" t="n">
        <v>0.0352136509822907</v>
      </c>
      <c r="G18" s="2" t="n">
        <v>15</v>
      </c>
      <c r="H18" s="2" t="n">
        <v>0.424493402565841</v>
      </c>
      <c r="I18" s="2" t="n">
        <v>0.575506597434159</v>
      </c>
      <c r="J18" s="2" t="n">
        <v>0.0191070246179285</v>
      </c>
      <c r="K18" s="2" t="n">
        <v>0.0191070246179285</v>
      </c>
    </row>
    <row r="19" customFormat="false" ht="12" hidden="false" customHeight="false" outlineLevel="0" collapsed="false">
      <c r="A19" s="2" t="n">
        <v>19</v>
      </c>
      <c r="B19" s="2" t="n">
        <v>4.2471020041699</v>
      </c>
      <c r="C19" s="2" t="n">
        <v>69.90254125581</v>
      </c>
      <c r="D19" s="2" t="n">
        <v>67.90254125581</v>
      </c>
      <c r="E19" s="2" t="n">
        <v>4.21807346031216</v>
      </c>
      <c r="F19" s="2" t="n">
        <v>0.045025380405149</v>
      </c>
      <c r="G19" s="2" t="n">
        <v>16</v>
      </c>
      <c r="H19" s="2" t="n">
        <v>0.394854868263678</v>
      </c>
      <c r="I19" s="2" t="n">
        <v>0.605145131736322</v>
      </c>
      <c r="J19" s="2" t="n">
        <v>0.024937937995014</v>
      </c>
      <c r="K19" s="2" t="n">
        <v>0.024937937995014</v>
      </c>
    </row>
    <row r="20" customFormat="false" ht="12" hidden="false" customHeight="false" outlineLevel="0" collapsed="false">
      <c r="A20" s="2" t="n">
        <v>20</v>
      </c>
      <c r="B20" s="2" t="n">
        <v>4.25922321629111</v>
      </c>
      <c r="C20" s="2" t="n">
        <v>70.7550007702941</v>
      </c>
      <c r="D20" s="2" t="n">
        <v>68.7550007702941</v>
      </c>
      <c r="E20" s="2" t="n">
        <v>4.23054947237837</v>
      </c>
      <c r="F20" s="2" t="n">
        <v>0.0572550526895355</v>
      </c>
      <c r="G20" s="2" t="n">
        <v>17</v>
      </c>
      <c r="H20" s="2" t="n">
        <v>0.365583872801417</v>
      </c>
      <c r="I20" s="2" t="n">
        <v>0.634416127198583</v>
      </c>
      <c r="J20" s="2" t="n">
        <v>0.032352706949081</v>
      </c>
      <c r="K20" s="2" t="n">
        <v>0.032352706949081</v>
      </c>
    </row>
    <row r="21" customFormat="false" ht="12" hidden="false" customHeight="false" outlineLevel="0" collapsed="false">
      <c r="A21" s="2" t="n">
        <v>21</v>
      </c>
      <c r="B21" s="2" t="n">
        <v>4.27134442841233</v>
      </c>
      <c r="C21" s="2" t="n">
        <v>71.6178560044585</v>
      </c>
      <c r="D21" s="2" t="n">
        <v>69.6178560044585</v>
      </c>
      <c r="E21" s="2" t="n">
        <v>4.24302108622479</v>
      </c>
      <c r="F21" s="2" t="n">
        <v>0.0724095728986025</v>
      </c>
      <c r="G21" s="2" t="n">
        <v>18</v>
      </c>
      <c r="H21" s="2" t="n">
        <v>0.336675730471917</v>
      </c>
      <c r="I21" s="2" t="n">
        <v>0.663324269528083</v>
      </c>
      <c r="J21" s="2" t="n">
        <v>0.0417220092345154</v>
      </c>
      <c r="K21" s="2" t="n">
        <v>0.0417220092345154</v>
      </c>
    </row>
    <row r="22" customFormat="false" ht="12" hidden="false" customHeight="false" outlineLevel="0" collapsed="false">
      <c r="A22" s="2" t="n">
        <v>22</v>
      </c>
      <c r="B22" s="2" t="n">
        <v>4.28346564053354</v>
      </c>
      <c r="C22" s="2" t="n">
        <v>72.4912337338108</v>
      </c>
      <c r="D22" s="2" t="n">
        <v>70.4912337338108</v>
      </c>
      <c r="E22" s="2" t="n">
        <v>4.25548835788558</v>
      </c>
      <c r="F22" s="2" t="n">
        <v>0.0910794046448498</v>
      </c>
      <c r="G22" s="2" t="n">
        <v>19</v>
      </c>
      <c r="H22" s="2" t="n">
        <v>0.30812581845687</v>
      </c>
      <c r="I22" s="2" t="n">
        <v>0.691874181543131</v>
      </c>
      <c r="J22" s="2" t="n">
        <v>0.0534867749074496</v>
      </c>
      <c r="K22" s="2" t="n">
        <v>0.0534867749074496</v>
      </c>
    </row>
    <row r="23" customFormat="false" ht="12" hidden="false" customHeight="false" outlineLevel="0" collapsed="false">
      <c r="A23" s="2" t="n">
        <v>23</v>
      </c>
      <c r="B23" s="2" t="n">
        <v>4.29558685265475</v>
      </c>
      <c r="C23" s="2" t="n">
        <v>73.3752622798824</v>
      </c>
      <c r="D23" s="2" t="n">
        <v>71.3752622798824</v>
      </c>
      <c r="E23" s="2" t="n">
        <v>4.26795134264378</v>
      </c>
      <c r="F23" s="2" t="n">
        <v>0.11394712399175</v>
      </c>
      <c r="G23" s="2" t="n">
        <v>20</v>
      </c>
      <c r="H23" s="2" t="n">
        <v>0.279929575904931</v>
      </c>
      <c r="I23" s="2" t="n">
        <v>0.720070424095069</v>
      </c>
      <c r="J23" s="2" t="n">
        <v>0.0681673744834357</v>
      </c>
      <c r="K23" s="2" t="n">
        <v>0.0681673744834357</v>
      </c>
    </row>
    <row r="24" customFormat="false" ht="12" hidden="false" customHeight="false" outlineLevel="0" collapsed="false">
      <c r="A24" s="2" t="n">
        <v>24</v>
      </c>
      <c r="B24" s="2" t="n">
        <v>4.30770806477596</v>
      </c>
      <c r="C24" s="2" t="n">
        <v>74.270071529082</v>
      </c>
      <c r="D24" s="2" t="n">
        <v>72.270071529082</v>
      </c>
      <c r="E24" s="2" t="n">
        <v>4.28041009504232</v>
      </c>
      <c r="F24" s="2" t="n">
        <v>0.141795741429293</v>
      </c>
      <c r="G24" s="2" t="n">
        <v>21</v>
      </c>
      <c r="H24" s="2" t="n">
        <v>0.252082503025754</v>
      </c>
      <c r="I24" s="2" t="n">
        <v>0.747917496974246</v>
      </c>
      <c r="J24" s="2" t="n">
        <v>0.0863730667271861</v>
      </c>
      <c r="K24" s="2" t="n">
        <v>0.0863730667271861</v>
      </c>
    </row>
    <row r="25" customFormat="false" ht="12" hidden="false" customHeight="false" outlineLevel="0" collapsed="false">
      <c r="A25" s="2" t="n">
        <v>25</v>
      </c>
      <c r="B25" s="2" t="n">
        <v>4.31982927689717</v>
      </c>
      <c r="C25" s="2" t="n">
        <v>75.1757929517795</v>
      </c>
      <c r="D25" s="2" t="n">
        <v>73.1757929517795</v>
      </c>
      <c r="E25" s="2" t="n">
        <v>4.29286466889477</v>
      </c>
      <c r="F25" s="2" t="n">
        <v>0.175516520642151</v>
      </c>
      <c r="G25" s="2" t="n">
        <v>22</v>
      </c>
      <c r="H25" s="2" t="n">
        <v>0.224580160198528</v>
      </c>
      <c r="I25" s="2" t="n">
        <v>0.775419839801472</v>
      </c>
      <c r="J25" s="2" t="n">
        <v>0.108811487917448</v>
      </c>
      <c r="K25" s="2" t="n">
        <v>0.108811487917448</v>
      </c>
    </row>
    <row r="26" customFormat="false" ht="12" hidden="false" customHeight="false" outlineLevel="0" collapsed="false">
      <c r="A26" s="2" t="n">
        <v>26</v>
      </c>
      <c r="B26" s="2" t="n">
        <v>4.33195048901839</v>
      </c>
      <c r="C26" s="2" t="n">
        <v>76.0925596216223</v>
      </c>
      <c r="D26" s="2" t="n">
        <v>74.0925596216223</v>
      </c>
      <c r="E26" s="2" t="n">
        <v>4.30531511729601</v>
      </c>
      <c r="F26" s="2" t="n">
        <v>0.216115990305679</v>
      </c>
      <c r="G26" s="2" t="n">
        <v>23</v>
      </c>
      <c r="H26" s="2" t="n">
        <v>0.197418167095906</v>
      </c>
      <c r="I26" s="2" t="n">
        <v>0.802581832904095</v>
      </c>
      <c r="J26" s="2" t="n">
        <v>0.136297918418618</v>
      </c>
      <c r="K26" s="2" t="n">
        <v>0.136297918418618</v>
      </c>
    </row>
    <row r="27" customFormat="false" ht="12" hidden="false" customHeight="false" outlineLevel="0" collapsed="false">
      <c r="A27" s="2" t="n">
        <v>27</v>
      </c>
      <c r="B27" s="2" t="n">
        <v>4.3440717011396</v>
      </c>
      <c r="C27" s="2" t="n">
        <v>77.0205062350869</v>
      </c>
      <c r="D27" s="2" t="n">
        <v>75.0205062350869</v>
      </c>
      <c r="E27" s="2" t="n">
        <v>4.31776149263267</v>
      </c>
      <c r="F27" s="2" t="n">
        <v>0.264721819394284</v>
      </c>
      <c r="G27" s="2" t="n">
        <v>24</v>
      </c>
      <c r="H27" s="2" t="n">
        <v>0.170592201821926</v>
      </c>
      <c r="I27" s="2" t="n">
        <v>0.829407798178074</v>
      </c>
      <c r="J27" s="2" t="n">
        <v>0.169764018669078</v>
      </c>
      <c r="K27" s="2" t="n">
        <v>0.169764018669078</v>
      </c>
    </row>
    <row r="28" customFormat="false" ht="12" hidden="false" customHeight="false" outlineLevel="0" collapsed="false">
      <c r="A28" s="2" t="n">
        <v>28</v>
      </c>
      <c r="B28" s="2" t="n">
        <v>4.35619291326081</v>
      </c>
      <c r="C28" s="2" t="n">
        <v>77.95976913127</v>
      </c>
      <c r="D28" s="2" t="n">
        <v>75.95976913127</v>
      </c>
      <c r="E28" s="2" t="n">
        <v>4.33020384659336</v>
      </c>
      <c r="F28" s="2" t="n">
        <v>0.322587209906586</v>
      </c>
      <c r="G28" s="2" t="n">
        <v>25</v>
      </c>
      <c r="H28" s="2" t="n">
        <v>0.144098000064371</v>
      </c>
      <c r="I28" s="2" t="n">
        <v>0.855901999935629</v>
      </c>
      <c r="J28" s="2" t="n">
        <v>0.210265687923491</v>
      </c>
      <c r="K28" s="2" t="n">
        <v>0.210265687923491</v>
      </c>
    </row>
    <row r="29" customFormat="false" ht="12" hidden="false" customHeight="false" outlineLevel="0" collapsed="false">
      <c r="A29" s="2" t="n">
        <v>29</v>
      </c>
      <c r="B29" s="2" t="n">
        <v>4.36831412538202</v>
      </c>
      <c r="C29" s="2" t="n">
        <v>78.9104863119192</v>
      </c>
      <c r="D29" s="2" t="n">
        <v>76.9104863119192</v>
      </c>
      <c r="E29" s="2" t="n">
        <v>4.34264223017885</v>
      </c>
      <c r="F29" s="2" t="n">
        <v>0.391093455860878</v>
      </c>
      <c r="G29" s="2" t="n">
        <v>26</v>
      </c>
      <c r="H29" s="2" t="n">
        <v>0.117931354261417</v>
      </c>
      <c r="I29" s="2" t="n">
        <v>0.882068645738583</v>
      </c>
      <c r="J29" s="2" t="n">
        <v>0.258989668144866</v>
      </c>
      <c r="K29" s="2" t="n">
        <v>0.258989668144866</v>
      </c>
    </row>
    <row r="30" customFormat="false" ht="12" hidden="false" customHeight="false" outlineLevel="0" collapsed="false">
      <c r="A30" s="2" t="n">
        <v>30</v>
      </c>
      <c r="B30" s="2" t="n">
        <v>4.38043533750323</v>
      </c>
      <c r="C30" s="2" t="n">
        <v>79.8727974617098</v>
      </c>
      <c r="D30" s="2" t="n">
        <v>77.8727974617098</v>
      </c>
      <c r="E30" s="2" t="n">
        <v>4.35507669371195</v>
      </c>
      <c r="F30" s="2" t="n">
        <v>0.471750326027074</v>
      </c>
      <c r="G30" s="2" t="n">
        <v>27</v>
      </c>
      <c r="H30" s="2" t="n">
        <v>0.0920881127812449</v>
      </c>
      <c r="I30" s="2" t="n">
        <v>0.907911887218755</v>
      </c>
      <c r="J30" s="2" t="n">
        <v>0.317258495298958</v>
      </c>
      <c r="K30" s="2" t="n">
        <v>0.317258495298958</v>
      </c>
    </row>
    <row r="31" customFormat="false" ht="12" hidden="false" customHeight="false" outlineLevel="0" collapsed="false">
      <c r="A31" s="2" t="n">
        <v>31</v>
      </c>
      <c r="B31" s="2" t="n">
        <v>4.39255654962444</v>
      </c>
      <c r="C31" s="2" t="n">
        <v>80.8468439687678</v>
      </c>
      <c r="D31" s="2" t="n">
        <v>78.8468439687678</v>
      </c>
      <c r="E31" s="2" t="n">
        <v>4.36750728684728</v>
      </c>
      <c r="F31" s="2" t="n">
        <v>0.566193951878605</v>
      </c>
      <c r="G31" s="2" t="n">
        <v>28</v>
      </c>
      <c r="H31" s="2" t="n">
        <v>0.0665641791158748</v>
      </c>
      <c r="I31" s="2" t="n">
        <v>0.933435820884125</v>
      </c>
      <c r="J31" s="2" t="n">
        <v>0.38653339383462</v>
      </c>
      <c r="K31" s="2" t="n">
        <v>0.38653339383462</v>
      </c>
    </row>
    <row r="32" customFormat="false" ht="12" hidden="false" customHeight="false" outlineLevel="0" collapsed="false">
      <c r="A32" s="2" t="n">
        <v>32</v>
      </c>
      <c r="B32" s="2" t="n">
        <v>4.40467776174566</v>
      </c>
      <c r="C32" s="2" t="n">
        <v>81.8327689454433</v>
      </c>
      <c r="D32" s="2" t="n">
        <v>79.8327689454433</v>
      </c>
      <c r="E32" s="2" t="n">
        <v>4.37993405858096</v>
      </c>
      <c r="F32" s="2" t="n">
        <v>0.676181942868471</v>
      </c>
      <c r="G32" s="2" t="n">
        <v>29</v>
      </c>
      <c r="H32" s="2" t="n">
        <v>0.0413555110874545</v>
      </c>
      <c r="I32" s="2" t="n">
        <v>0.958644488912546</v>
      </c>
      <c r="J32" s="2" t="n">
        <v>0.468414719938636</v>
      </c>
      <c r="K32" s="2" t="n">
        <v>0.468414719938636</v>
      </c>
    </row>
    <row r="33" customFormat="false" ht="12" hidden="false" customHeight="false" outlineLevel="0" collapsed="false">
      <c r="A33" s="2" t="n">
        <v>33</v>
      </c>
      <c r="B33" s="2" t="n">
        <v>4.41679897386687</v>
      </c>
      <c r="C33" s="2" t="n">
        <v>82.8307172493374</v>
      </c>
      <c r="D33" s="2" t="n">
        <v>80.8307172493374</v>
      </c>
      <c r="E33" s="2" t="n">
        <v>4.39235705725998</v>
      </c>
      <c r="F33" s="2" t="n">
        <v>0.803585508869182</v>
      </c>
      <c r="G33" s="2" t="n">
        <v>30</v>
      </c>
      <c r="H33" s="2" t="n">
        <v>0.0164581200681028</v>
      </c>
      <c r="I33" s="2" t="n">
        <v>0.983541879931897</v>
      </c>
      <c r="J33" s="2" t="n">
        <v>0.564639587344673</v>
      </c>
      <c r="K33" s="2" t="n">
        <v>0.564639587344673</v>
      </c>
    </row>
    <row r="34" customFormat="false" ht="12" hidden="false" customHeight="false" outlineLevel="0" collapsed="false">
      <c r="A34" s="2" t="n">
        <v>34</v>
      </c>
      <c r="B34" s="2" t="n">
        <v>4.42892018598808</v>
      </c>
      <c r="C34" s="2" t="n">
        <v>83.8408355045858</v>
      </c>
      <c r="D34" s="2" t="n">
        <v>81.8408355045858</v>
      </c>
      <c r="E34" s="2" t="n">
        <v>4.40477633059158</v>
      </c>
      <c r="F34" s="2" t="n">
        <v>0.950378444179361</v>
      </c>
      <c r="G34" s="2" t="n">
        <v>32</v>
      </c>
      <c r="H34" s="2" t="n">
        <v>0.991868070211667</v>
      </c>
      <c r="I34" s="2" t="n">
        <v>0.0081319297883331</v>
      </c>
      <c r="J34" s="2" t="n">
        <v>0.677217979721972</v>
      </c>
      <c r="K34" s="2" t="n">
        <v>0.677217979721972</v>
      </c>
    </row>
    <row r="35" customFormat="false" ht="12" hidden="false" customHeight="false" outlineLevel="0" collapsed="false">
      <c r="A35" s="2" t="n">
        <v>35</v>
      </c>
      <c r="B35" s="2" t="n">
        <v>4.44104139810929</v>
      </c>
      <c r="C35" s="2" t="n">
        <v>84.863272123401</v>
      </c>
      <c r="D35" s="2" t="n">
        <v>82.863272123401</v>
      </c>
      <c r="E35" s="2" t="n">
        <v>4.41719192565233</v>
      </c>
      <c r="F35" s="2" t="n">
        <v>1.11862291773224</v>
      </c>
      <c r="G35" s="2" t="n">
        <v>33</v>
      </c>
      <c r="H35" s="2" t="n">
        <v>0.967581477699041</v>
      </c>
      <c r="I35" s="2" t="n">
        <v>0.0324185223009588</v>
      </c>
      <c r="J35" s="2" t="n">
        <v>0.808344318916158</v>
      </c>
      <c r="K35" s="2" t="n">
        <v>0.808344318916158</v>
      </c>
    </row>
    <row r="36" customFormat="false" ht="12" hidden="false" customHeight="false" outlineLevel="0" collapsed="false">
      <c r="A36" s="2" t="n">
        <v>36</v>
      </c>
      <c r="B36" s="2" t="n">
        <v>4.4531626102305</v>
      </c>
      <c r="C36" s="2" t="n">
        <v>85.8981773278786</v>
      </c>
      <c r="D36" s="2" t="n">
        <v>83.8981773278786</v>
      </c>
      <c r="E36" s="2" t="n">
        <v>4.42960388889724</v>
      </c>
      <c r="F36" s="2" t="n">
        <v>1.31045211799271</v>
      </c>
      <c r="G36" s="2" t="n">
        <v>34</v>
      </c>
      <c r="H36" s="2" t="n">
        <v>0.94359450999432</v>
      </c>
      <c r="I36" s="2" t="n">
        <v>0.0564054900056799</v>
      </c>
      <c r="J36" s="2" t="n">
        <v>0.959868356150859</v>
      </c>
      <c r="K36" s="2" t="n">
        <v>0.959868356150859</v>
      </c>
    </row>
    <row r="37" customFormat="false" ht="12" hidden="false" customHeight="false" outlineLevel="0" collapsed="false">
      <c r="A37" s="2" t="n">
        <v>37</v>
      </c>
      <c r="B37" s="2" t="n">
        <v>4.46528382235171</v>
      </c>
      <c r="C37" s="2" t="n">
        <v>86.9457031720683</v>
      </c>
      <c r="D37" s="2" t="n">
        <v>84.9457031720683</v>
      </c>
      <c r="E37" s="2" t="n">
        <v>4.44201226616852</v>
      </c>
      <c r="F37" s="2" t="n">
        <v>1.52804991559362</v>
      </c>
      <c r="G37" s="2" t="n">
        <v>35</v>
      </c>
      <c r="H37" s="2" t="n">
        <v>0.919903385113784</v>
      </c>
      <c r="I37" s="2" t="n">
        <v>0.0800966148862159</v>
      </c>
      <c r="J37" s="2" t="n">
        <v>1.13398778730944</v>
      </c>
      <c r="K37" s="2" t="n">
        <v>1.13398778730944</v>
      </c>
    </row>
    <row r="38" customFormat="false" ht="12" hidden="false" customHeight="false" outlineLevel="0" collapsed="false">
      <c r="A38" s="2" t="n">
        <v>38</v>
      </c>
      <c r="B38" s="2" t="n">
        <v>4.47740503447293</v>
      </c>
      <c r="C38" s="2" t="n">
        <v>88.0060035643145</v>
      </c>
      <c r="D38" s="2" t="n">
        <v>86.0060035643145</v>
      </c>
      <c r="E38" s="2" t="n">
        <v>4.45441710270436</v>
      </c>
      <c r="F38" s="2" t="n">
        <v>1.77362782836985</v>
      </c>
      <c r="G38" s="2" t="n">
        <v>36</v>
      </c>
      <c r="H38" s="2" t="n">
        <v>0.896504370906825</v>
      </c>
      <c r="I38" s="2" t="n">
        <v>0.103495629093175</v>
      </c>
      <c r="J38" s="2" t="n">
        <v>1.33297253894471</v>
      </c>
      <c r="K38" s="2" t="n">
        <v>1.33297253894471</v>
      </c>
    </row>
    <row r="39" customFormat="false" ht="12" hidden="false" customHeight="false" outlineLevel="0" collapsed="false">
      <c r="A39" s="2" t="n">
        <v>39</v>
      </c>
      <c r="B39" s="2" t="n">
        <v>4.48952624659414</v>
      </c>
      <c r="C39" s="2" t="n">
        <v>89.0792342898698</v>
      </c>
      <c r="D39" s="2" t="n">
        <v>87.0792342898698</v>
      </c>
      <c r="E39" s="2" t="n">
        <v>4.4668184431475</v>
      </c>
      <c r="F39" s="2" t="n">
        <v>2.04939969783095</v>
      </c>
      <c r="G39" s="2" t="n">
        <v>37</v>
      </c>
      <c r="H39" s="2" t="n">
        <v>0.873393784347304</v>
      </c>
      <c r="I39" s="2" t="n">
        <v>0.126606215652696</v>
      </c>
      <c r="J39" s="2" t="n">
        <v>1.55914160577811</v>
      </c>
      <c r="K39" s="2" t="n">
        <v>1.55914160577811</v>
      </c>
    </row>
    <row r="40" customFormat="false" ht="12" hidden="false" customHeight="false" outlineLevel="0" collapsed="false">
      <c r="A40" s="2" t="n">
        <v>40</v>
      </c>
      <c r="B40" s="2" t="n">
        <v>4.50164745871535</v>
      </c>
      <c r="C40" s="2" t="n">
        <v>90.1655530337831</v>
      </c>
      <c r="D40" s="2" t="n">
        <v>88.1655530337831</v>
      </c>
      <c r="E40" s="2" t="n">
        <v>4.47921633155368</v>
      </c>
      <c r="F40" s="2" t="n">
        <v>2.35755460859914</v>
      </c>
      <c r="G40" s="2" t="n">
        <v>38</v>
      </c>
      <c r="H40" s="2" t="n">
        <v>0.85056799083752</v>
      </c>
      <c r="I40" s="2" t="n">
        <v>0.14943200916248</v>
      </c>
      <c r="J40" s="2" t="n">
        <v>1.81483697289391</v>
      </c>
      <c r="K40" s="2" t="n">
        <v>1.81483697289391</v>
      </c>
    </row>
    <row r="41" customFormat="false" ht="12" hidden="false" customHeight="false" outlineLevel="0" collapsed="false">
      <c r="A41" s="2" t="n">
        <v>41</v>
      </c>
      <c r="B41" s="2" t="n">
        <v>4.51376867083656</v>
      </c>
      <c r="C41" s="2" t="n">
        <v>91.2651194040684</v>
      </c>
      <c r="D41" s="2" t="n">
        <v>89.2651194040684</v>
      </c>
      <c r="E41" s="2" t="n">
        <v>4.49161081139993</v>
      </c>
      <c r="F41" s="2" t="n">
        <v>2.70022869812308</v>
      </c>
      <c r="G41" s="2" t="n">
        <v>39</v>
      </c>
      <c r="H41" s="2" t="n">
        <v>0.828023403522279</v>
      </c>
      <c r="I41" s="2" t="n">
        <v>0.171976596477721</v>
      </c>
      <c r="J41" s="2" t="n">
        <v>2.10239513057276</v>
      </c>
      <c r="K41" s="2" t="n">
        <v>2.10239513057276</v>
      </c>
    </row>
    <row r="42" customFormat="false" ht="12" hidden="false" customHeight="false" outlineLevel="0" collapsed="false">
      <c r="A42" s="2" t="n">
        <v>42</v>
      </c>
      <c r="B42" s="2" t="n">
        <v>4.52588988295777</v>
      </c>
      <c r="C42" s="2" t="n">
        <v>92.3780949551549</v>
      </c>
      <c r="D42" s="2" t="n">
        <v>90.3780949551549</v>
      </c>
      <c r="E42" s="2" t="n">
        <v>4.50400192559275</v>
      </c>
      <c r="F42" s="2" t="n">
        <v>3.07947660837704</v>
      </c>
      <c r="G42" s="2" t="n">
        <v>40</v>
      </c>
      <c r="H42" s="2" t="n">
        <v>0.805756482614405</v>
      </c>
      <c r="I42" s="2" t="n">
        <v>0.194243517385595</v>
      </c>
      <c r="J42" s="2" t="n">
        <v>2.42411682906517</v>
      </c>
      <c r="K42" s="2" t="n">
        <v>2.42411682906517</v>
      </c>
    </row>
    <row r="43" customFormat="false" ht="12" hidden="false" customHeight="false" outlineLevel="0" collapsed="false">
      <c r="A43" s="2" t="n">
        <v>43</v>
      </c>
      <c r="B43" s="2" t="n">
        <v>4.53801109507899</v>
      </c>
      <c r="C43" s="2" t="n">
        <v>93.5046432116233</v>
      </c>
      <c r="D43" s="2" t="n">
        <v>91.5046432116233</v>
      </c>
      <c r="E43" s="2" t="n">
        <v>4.51638971647619</v>
      </c>
      <c r="F43" s="2" t="n">
        <v>3.49724342002548</v>
      </c>
      <c r="G43" s="2" t="n">
        <v>41</v>
      </c>
      <c r="H43" s="2" t="n">
        <v>0.783763734730722</v>
      </c>
      <c r="I43" s="2" t="n">
        <v>0.216236265269278</v>
      </c>
      <c r="J43" s="2" t="n">
        <v>2.78223584984757</v>
      </c>
      <c r="K43" s="2" t="n">
        <v>2.78223584984757</v>
      </c>
    </row>
    <row r="44" customFormat="false" ht="12" hidden="false" customHeight="false" outlineLevel="0" collapsed="false">
      <c r="A44" s="2" t="n">
        <v>44</v>
      </c>
      <c r="B44" s="2" t="n">
        <v>4.5501323072002</v>
      </c>
      <c r="C44" s="2" t="n">
        <v>94.644929692232</v>
      </c>
      <c r="D44" s="2" t="n">
        <v>92.644929692232</v>
      </c>
      <c r="E44" s="2" t="n">
        <v>4.52877422583973</v>
      </c>
      <c r="F44" s="2" t="n">
        <v>3.95533797912576</v>
      </c>
      <c r="G44" s="2" t="n">
        <v>42</v>
      </c>
      <c r="H44" s="2" t="n">
        <v>0.762041712238589</v>
      </c>
      <c r="I44" s="2" t="n">
        <v>0.237958287761411</v>
      </c>
      <c r="J44" s="2" t="n">
        <v>3.17888768356044</v>
      </c>
      <c r="K44" s="2" t="n">
        <v>3.17888768356044</v>
      </c>
    </row>
    <row r="45" customFormat="false" ht="12" hidden="false" customHeight="false" outlineLevel="0" collapsed="false">
      <c r="A45" s="2" t="n">
        <v>45</v>
      </c>
      <c r="B45" s="2" t="n">
        <v>4.56225351932141</v>
      </c>
      <c r="C45" s="2" t="n">
        <v>95.7991219342361</v>
      </c>
      <c r="D45" s="2" t="n">
        <v>93.7991219342361</v>
      </c>
      <c r="E45" s="2" t="n">
        <v>4.5411554949261</v>
      </c>
      <c r="F45" s="2" t="n">
        <v>4.4554085742806</v>
      </c>
      <c r="G45" s="2" t="n">
        <v>43</v>
      </c>
      <c r="H45" s="2" t="n">
        <v>0.740587012612627</v>
      </c>
      <c r="I45" s="2" t="n">
        <v>0.259412987387373</v>
      </c>
      <c r="J45" s="2" t="n">
        <v>3.61607909810758</v>
      </c>
      <c r="K45" s="2" t="n">
        <v>3.61607909810758</v>
      </c>
    </row>
    <row r="46" customFormat="false" ht="12" hidden="false" customHeight="false" outlineLevel="0" collapsed="false">
      <c r="A46" s="2" t="n">
        <v>46</v>
      </c>
      <c r="B46" s="2" t="n">
        <v>4.57437473144262</v>
      </c>
      <c r="C46" s="2" t="n">
        <v>96.9673895180026</v>
      </c>
      <c r="D46" s="2" t="n">
        <v>94.9673895180026</v>
      </c>
      <c r="E46" s="2" t="n">
        <v>4.55353356443896</v>
      </c>
      <c r="F46" s="2" t="n">
        <v>4.99892194683237</v>
      </c>
      <c r="G46" s="2" t="n">
        <v>44</v>
      </c>
      <c r="H46" s="2" t="n">
        <v>0.719396277801691</v>
      </c>
      <c r="I46" s="2" t="n">
        <v>0.280603722198309</v>
      </c>
      <c r="J46" s="2" t="n">
        <v>4.09565964948813</v>
      </c>
      <c r="K46" s="2" t="n">
        <v>4.09565964948813</v>
      </c>
    </row>
    <row r="47" customFormat="false" ht="12" hidden="false" customHeight="false" outlineLevel="0" collapsed="false">
      <c r="A47" s="2" t="n">
        <v>47</v>
      </c>
      <c r="B47" s="2" t="n">
        <v>4.58649594356383</v>
      </c>
      <c r="C47" s="2" t="n">
        <v>98.1499040919265</v>
      </c>
      <c r="D47" s="2" t="n">
        <v>96.1499040919265</v>
      </c>
      <c r="E47" s="2" t="n">
        <v>4.56590847455043</v>
      </c>
      <c r="F47" s="2" t="n">
        <v>5.58713986358647</v>
      </c>
      <c r="G47" s="2" t="n">
        <v>45</v>
      </c>
      <c r="H47" s="2" t="n">
        <v>0.698466193605893</v>
      </c>
      <c r="I47" s="2" t="n">
        <v>0.301533806394108</v>
      </c>
      <c r="J47" s="2" t="n">
        <v>4.61929623033223</v>
      </c>
      <c r="K47" s="2" t="n">
        <v>4.61929623033223</v>
      </c>
    </row>
    <row r="48" customFormat="false" ht="12" hidden="false" customHeight="false" outlineLevel="0" collapsed="false">
      <c r="A48" s="2" t="n">
        <v>48</v>
      </c>
      <c r="B48" s="2" t="n">
        <v>4.59861715568504</v>
      </c>
      <c r="C48" s="2" t="n">
        <v>99.34683939765</v>
      </c>
      <c r="D48" s="2" t="n">
        <v>97.34683939765</v>
      </c>
      <c r="E48" s="2" t="n">
        <v>4.57828026490852</v>
      </c>
      <c r="F48" s="2" t="n">
        <v>6.22105589097539</v>
      </c>
      <c r="G48" s="2" t="n">
        <v>46</v>
      </c>
      <c r="H48" s="2" t="n">
        <v>0.677793489062925</v>
      </c>
      <c r="I48" s="2" t="n">
        <v>0.322206510937075</v>
      </c>
      <c r="J48" s="2" t="n">
        <v>5.18844958946038</v>
      </c>
      <c r="K48" s="2" t="n">
        <v>5.18844958946038</v>
      </c>
    </row>
    <row r="49" customFormat="false" ht="12" hidden="false" customHeight="false" outlineLevel="0" collapsed="false">
      <c r="A49" s="2" t="n">
        <v>49</v>
      </c>
      <c r="B49" s="2" t="n">
        <v>4.61073836780626</v>
      </c>
      <c r="C49" s="2" t="n">
        <v>100.55837129559</v>
      </c>
      <c r="D49" s="2" t="n">
        <v>98.5583712955896</v>
      </c>
      <c r="E49" s="2" t="n">
        <v>4.59064897464451</v>
      </c>
      <c r="F49" s="2" t="n">
        <v>6.9014633218891</v>
      </c>
      <c r="G49" s="2" t="n">
        <v>47</v>
      </c>
      <c r="H49" s="2" t="n">
        <v>0.65737493584435</v>
      </c>
      <c r="I49" s="2" t="n">
        <v>0.342625064155651</v>
      </c>
      <c r="J49" s="2" t="n">
        <v>5.80433538313989</v>
      </c>
      <c r="K49" s="2" t="n">
        <v>5.80433538313989</v>
      </c>
    </row>
    <row r="50" customFormat="false" ht="12" hidden="false" customHeight="false" outlineLevel="0" collapsed="false">
      <c r="A50" s="2" t="n">
        <v>50</v>
      </c>
      <c r="B50" s="2" t="n">
        <v>4.62285957992747</v>
      </c>
      <c r="C50" s="2" t="n">
        <v>101.784677790775</v>
      </c>
      <c r="D50" s="2" t="n">
        <v>99.7846777907748</v>
      </c>
      <c r="E50" s="2" t="n">
        <v>4.60301464238006</v>
      </c>
      <c r="F50" s="2" t="n">
        <v>7.62895024072612</v>
      </c>
      <c r="G50" s="2" t="n">
        <v>48</v>
      </c>
      <c r="H50" s="2" t="n">
        <v>0.637207347661194</v>
      </c>
      <c r="I50" s="2" t="n">
        <v>0.362792652338806</v>
      </c>
      <c r="J50" s="2" t="n">
        <v>6.46790270750761</v>
      </c>
      <c r="K50" s="2" t="n">
        <v>6.46790270750761</v>
      </c>
    </row>
    <row r="51" customFormat="false" ht="12" hidden="false" customHeight="false" outlineLevel="0" collapsed="false">
      <c r="A51" s="2" t="n">
        <v>51</v>
      </c>
      <c r="B51" s="2" t="n">
        <v>4.63498079204868</v>
      </c>
      <c r="C51" s="2" t="n">
        <v>103.025939059001</v>
      </c>
      <c r="D51" s="2" t="n">
        <v>101.025939059001</v>
      </c>
      <c r="E51" s="2" t="n">
        <v>4.61537730623439</v>
      </c>
      <c r="F51" s="2" t="n">
        <v>8.40381423176191</v>
      </c>
      <c r="G51" s="2" t="n">
        <v>49</v>
      </c>
      <c r="H51" s="2" t="n">
        <v>0.617287579678706</v>
      </c>
      <c r="I51" s="2" t="n">
        <v>0.382712420321294</v>
      </c>
      <c r="J51" s="2" t="n">
        <v>7.1798816013493</v>
      </c>
      <c r="K51" s="2" t="n">
        <v>7.1798816013493</v>
      </c>
    </row>
    <row r="52" customFormat="false" ht="12" hidden="false" customHeight="false" outlineLevel="0" collapsed="false">
      <c r="A52" s="2" t="n">
        <v>52</v>
      </c>
      <c r="B52" s="2" t="n">
        <v>4.64710200416989</v>
      </c>
      <c r="C52" s="2" t="n">
        <v>104.282337473304</v>
      </c>
      <c r="D52" s="2" t="n">
        <v>102.282337473304</v>
      </c>
      <c r="E52" s="2" t="n">
        <v>4.62773700383122</v>
      </c>
      <c r="F52" s="2" t="n">
        <v>9.22611062230082</v>
      </c>
      <c r="G52" s="2" t="n">
        <v>50</v>
      </c>
      <c r="H52" s="2" t="n">
        <v>0.597612527940267</v>
      </c>
      <c r="I52" s="2" t="n">
        <v>0.402387472059733</v>
      </c>
      <c r="J52" s="2" t="n">
        <v>7.94074580326913</v>
      </c>
      <c r="K52" s="2" t="n">
        <v>7.94074580326913</v>
      </c>
    </row>
    <row r="53" customFormat="false" ht="12" hidden="false" customHeight="false" outlineLevel="0" collapsed="false">
      <c r="A53" s="2" t="n">
        <v>53</v>
      </c>
      <c r="B53" s="2" t="n">
        <v>4.6592232162911</v>
      </c>
      <c r="C53" s="2" t="n">
        <v>105.554057630751</v>
      </c>
      <c r="D53" s="2" t="n">
        <v>103.554057630751</v>
      </c>
      <c r="E53" s="2" t="n">
        <v>4.64009377230565</v>
      </c>
      <c r="F53" s="2" t="n">
        <v>10.095663683644</v>
      </c>
      <c r="G53" s="2" t="n">
        <v>51</v>
      </c>
      <c r="H53" s="2" t="n">
        <v>0.57817912879988</v>
      </c>
      <c r="I53" s="2" t="n">
        <v>0.42182087120012</v>
      </c>
      <c r="J53" s="2" t="n">
        <v>8.75067601160374</v>
      </c>
      <c r="K53" s="2" t="n">
        <v>8.75067601160374</v>
      </c>
    </row>
    <row r="54" customFormat="false" ht="12" hidden="false" customHeight="false" outlineLevel="0" collapsed="false">
      <c r="A54" s="2" t="n">
        <v>54</v>
      </c>
      <c r="B54" s="2" t="n">
        <v>4.67134442841231</v>
      </c>
      <c r="C54" s="2" t="n">
        <v>106.841286379566</v>
      </c>
      <c r="D54" s="2" t="n">
        <v>104.841286379566</v>
      </c>
      <c r="E54" s="2" t="n">
        <v>4.65244764831093</v>
      </c>
      <c r="F54" s="2" t="n">
        <v>11.012075897532</v>
      </c>
      <c r="G54" s="2" t="n">
        <v>52</v>
      </c>
      <c r="H54" s="2" t="n">
        <v>0.558984358364182</v>
      </c>
      <c r="I54" s="2" t="n">
        <v>0.441015641635818</v>
      </c>
      <c r="J54" s="2" t="n">
        <v>9.60959712358548</v>
      </c>
      <c r="K54" s="2" t="n">
        <v>9.60959712358548</v>
      </c>
    </row>
    <row r="55" customFormat="false" ht="12" hidden="false" customHeight="false" outlineLevel="0" collapsed="false">
      <c r="A55" s="2" t="n">
        <v>55</v>
      </c>
      <c r="B55" s="2" t="n">
        <v>4.68346564053353</v>
      </c>
      <c r="C55" s="2" t="n">
        <v>108.144212846584</v>
      </c>
      <c r="D55" s="2" t="n">
        <v>106.144212846584</v>
      </c>
      <c r="E55" s="2" t="n">
        <v>4.66479866802514</v>
      </c>
      <c r="F55" s="2" t="n">
        <v>11.9747420732584</v>
      </c>
      <c r="G55" s="2" t="n">
        <v>53</v>
      </c>
      <c r="H55" s="2" t="n">
        <v>0.540025231941933</v>
      </c>
      <c r="I55" s="2" t="n">
        <v>0.459974768058067</v>
      </c>
      <c r="J55" s="2" t="n">
        <v>10.5171901791727</v>
      </c>
      <c r="K55" s="2" t="n">
        <v>10.5171901791727</v>
      </c>
    </row>
    <row r="56" customFormat="false" ht="12" hidden="false" customHeight="false" outlineLevel="0" collapsed="false">
      <c r="A56" s="2" t="n">
        <v>56</v>
      </c>
      <c r="B56" s="2" t="n">
        <v>4.69558685265474</v>
      </c>
      <c r="C56" s="2" t="n">
        <v>109.463028465033</v>
      </c>
      <c r="D56" s="2" t="n">
        <v>107.463028465033</v>
      </c>
      <c r="E56" s="2" t="n">
        <v>4.67714686715773</v>
      </c>
      <c r="F56" s="2" t="n">
        <v>12.982867596771</v>
      </c>
      <c r="G56" s="2" t="n">
        <v>54</v>
      </c>
      <c r="H56" s="2" t="n">
        <v>0.52129880350288</v>
      </c>
      <c r="I56" s="2" t="n">
        <v>0.47870119649712</v>
      </c>
      <c r="J56" s="2" t="n">
        <v>11.4729053476796</v>
      </c>
      <c r="K56" s="2" t="n">
        <v>11.4729053476796</v>
      </c>
    </row>
    <row r="57" customFormat="false" ht="12" hidden="false" customHeight="false" outlineLevel="0" collapsed="false">
      <c r="A57" s="2" t="n">
        <v>57</v>
      </c>
      <c r="B57" s="2" t="n">
        <v>4.70770806477595</v>
      </c>
      <c r="C57" s="2" t="n">
        <v>110.797927002667</v>
      </c>
      <c r="D57" s="2" t="n">
        <v>108.797927002667</v>
      </c>
      <c r="E57" s="2" t="n">
        <v>4.68949228095601</v>
      </c>
      <c r="F57" s="2" t="n">
        <v>14.0354900312532</v>
      </c>
      <c r="G57" s="2" t="n">
        <v>55</v>
      </c>
      <c r="H57" s="2" t="n">
        <v>0.502802165144684</v>
      </c>
      <c r="I57" s="2" t="n">
        <v>0.497197834855316</v>
      </c>
      <c r="J57" s="2" t="n">
        <v>12.4759799008112</v>
      </c>
      <c r="K57" s="2" t="n">
        <v>12.4759799008112</v>
      </c>
    </row>
    <row r="58" customFormat="false" ht="12" hidden="false" customHeight="false" outlineLevel="0" collapsed="false">
      <c r="A58" s="2" t="n">
        <v>58</v>
      </c>
      <c r="B58" s="2" t="n">
        <v>4.71982927689716</v>
      </c>
      <c r="C58" s="2" t="n">
        <v>112.14910459023</v>
      </c>
      <c r="D58" s="2" t="n">
        <v>110.14910459023</v>
      </c>
      <c r="E58" s="2" t="n">
        <v>4.7018349442115</v>
      </c>
      <c r="F58" s="2" t="n">
        <v>15.1315032509393</v>
      </c>
      <c r="G58" s="2" t="n">
        <v>56</v>
      </c>
      <c r="H58" s="2" t="n">
        <v>0.48453244656732</v>
      </c>
      <c r="I58" s="2" t="n">
        <v>0.51546755343268</v>
      </c>
      <c r="J58" s="2" t="n">
        <v>13.5254603077619</v>
      </c>
      <c r="K58" s="2" t="n">
        <v>13.5254603077619</v>
      </c>
    </row>
    <row r="59" customFormat="false" ht="12" hidden="false" customHeight="false" outlineLevel="0" collapsed="false">
      <c r="A59" s="2" t="n">
        <v>59</v>
      </c>
      <c r="B59" s="2" t="n">
        <v>4.73195048901837</v>
      </c>
      <c r="C59" s="2" t="n">
        <v>113.516759750276</v>
      </c>
      <c r="D59" s="2" t="n">
        <v>111.516759750276</v>
      </c>
      <c r="E59" s="2" t="n">
        <v>4.71417489126617</v>
      </c>
      <c r="F59" s="2" t="n">
        <v>16.2696832778475</v>
      </c>
      <c r="G59" s="2" t="n">
        <v>57</v>
      </c>
      <c r="H59" s="2" t="n">
        <v>0.466486814556638</v>
      </c>
      <c r="I59" s="2" t="n">
        <v>0.533513185443362</v>
      </c>
      <c r="J59" s="2" t="n">
        <v>14.620227535376</v>
      </c>
      <c r="K59" s="2" t="n">
        <v>14.620227535376</v>
      </c>
    </row>
    <row r="60" customFormat="false" ht="12" hidden="false" customHeight="false" outlineLevel="0" collapsed="false">
      <c r="A60" s="2" t="n">
        <v>60</v>
      </c>
      <c r="B60" s="2" t="n">
        <v>4.74407170113958</v>
      </c>
      <c r="C60" s="2" t="n">
        <v>114.901093426335</v>
      </c>
      <c r="D60" s="2" t="n">
        <v>112.901093426335</v>
      </c>
      <c r="E60" s="2" t="n">
        <v>4.72651215601868</v>
      </c>
      <c r="F60" s="2" t="n">
        <v>17.4487150049306</v>
      </c>
      <c r="G60" s="2" t="n">
        <v>58</v>
      </c>
      <c r="H60" s="2" t="n">
        <v>0.448662472474665</v>
      </c>
      <c r="I60" s="2" t="n">
        <v>0.551337527525335</v>
      </c>
      <c r="J60" s="2" t="n">
        <v>15.7590246128536</v>
      </c>
      <c r="K60" s="2" t="n">
        <v>15.7590246128536</v>
      </c>
    </row>
    <row r="61" customFormat="false" ht="12" hidden="false" customHeight="false" outlineLevel="0" collapsed="false">
      <c r="A61" s="2" t="n">
        <v>61</v>
      </c>
      <c r="B61" s="2" t="n">
        <v>4.7561929132608</v>
      </c>
      <c r="C61" s="2" t="n">
        <v>116.302309012439</v>
      </c>
      <c r="D61" s="2" t="n">
        <v>114.302309012439</v>
      </c>
      <c r="E61" s="2" t="n">
        <v>4.73884677193039</v>
      </c>
      <c r="F61" s="2" t="n">
        <v>18.6672190277357</v>
      </c>
      <c r="G61" s="2" t="n">
        <v>59</v>
      </c>
      <c r="H61" s="2" t="n">
        <v>0.431056659758401</v>
      </c>
      <c r="I61" s="2" t="n">
        <v>0.568943340241599</v>
      </c>
      <c r="J61" s="2" t="n">
        <v>16.940485526905</v>
      </c>
      <c r="K61" s="2" t="n">
        <v>16.940485526905</v>
      </c>
    </row>
    <row r="62" customFormat="false" ht="12" hidden="false" customHeight="false" outlineLevel="0" collapsed="false">
      <c r="A62" s="2" t="n">
        <v>62</v>
      </c>
      <c r="B62" s="2" t="n">
        <v>4.76831412538201</v>
      </c>
      <c r="C62" s="2" t="n">
        <v>117.720612383003</v>
      </c>
      <c r="D62" s="2" t="n">
        <v>115.720612383003</v>
      </c>
      <c r="E62" s="2" t="n">
        <v>4.75117877203139</v>
      </c>
      <c r="F62" s="2" t="n">
        <v>19.9237778677203</v>
      </c>
      <c r="G62" s="2" t="n">
        <v>60</v>
      </c>
      <c r="H62" s="2" t="n">
        <v>0.413666651425807</v>
      </c>
      <c r="I62" s="2" t="n">
        <v>0.586333348574193</v>
      </c>
      <c r="J62" s="2" t="n">
        <v>18.1631645488731</v>
      </c>
      <c r="K62" s="2" t="n">
        <v>18.1631645488731</v>
      </c>
    </row>
    <row r="63" customFormat="false" ht="12" hidden="false" customHeight="false" outlineLevel="0" collapsed="false">
      <c r="A63" s="2" t="n">
        <v>63</v>
      </c>
      <c r="B63" s="2" t="n">
        <v>4.78043533750322</v>
      </c>
      <c r="C63" s="2" t="n">
        <v>119.156211923076</v>
      </c>
      <c r="D63" s="2" t="n">
        <v>117.156211923076</v>
      </c>
      <c r="E63" s="2" t="n">
        <v>4.76350818892638</v>
      </c>
      <c r="F63" s="2" t="n">
        <v>21.2169609505468</v>
      </c>
      <c r="G63" s="2" t="n">
        <v>61</v>
      </c>
      <c r="H63" s="2" t="n">
        <v>0.39648975758933</v>
      </c>
      <c r="I63" s="2" t="n">
        <v>0.60351024241067</v>
      </c>
      <c r="J63" s="2" t="n">
        <v>19.4255651578581</v>
      </c>
      <c r="K63" s="2" t="n">
        <v>19.4255651578581</v>
      </c>
    </row>
    <row r="64" customFormat="false" ht="12" hidden="false" customHeight="false" outlineLevel="0" collapsed="false">
      <c r="A64" s="2" t="n">
        <v>64</v>
      </c>
      <c r="B64" s="2" t="n">
        <v>4.79255654962443</v>
      </c>
      <c r="C64" s="2" t="n">
        <v>120.609318558957</v>
      </c>
      <c r="D64" s="2" t="n">
        <v>118.609318558957</v>
      </c>
      <c r="E64" s="2" t="n">
        <v>4.77583505480047</v>
      </c>
      <c r="F64" s="2" t="n">
        <v>22.5453477978554</v>
      </c>
      <c r="G64" s="2" t="n">
        <v>62</v>
      </c>
      <c r="H64" s="2" t="n">
        <v>0.379523322976762</v>
      </c>
      <c r="I64" s="2" t="n">
        <v>0.620476677023238</v>
      </c>
      <c r="J64" s="2" t="n">
        <v>20.7261678097351</v>
      </c>
      <c r="K64" s="2" t="n">
        <v>20.7261678097351</v>
      </c>
    </row>
    <row r="65" customFormat="false" ht="12" hidden="false" customHeight="false" outlineLevel="0" collapsed="false">
      <c r="A65" s="2" t="n">
        <v>65</v>
      </c>
      <c r="B65" s="2" t="n">
        <v>4.80467776174564</v>
      </c>
      <c r="C65" s="2" t="n">
        <v>122.080145789182</v>
      </c>
      <c r="D65" s="2" t="n">
        <v>120.080145789182</v>
      </c>
      <c r="E65" s="2" t="n">
        <v>4.78815940142492</v>
      </c>
      <c r="F65" s="2" t="n">
        <v>23.90754899655</v>
      </c>
      <c r="G65" s="2" t="n">
        <v>63</v>
      </c>
      <c r="H65" s="2" t="n">
        <v>0.362764726459567</v>
      </c>
      <c r="I65" s="2" t="n">
        <v>0.637235273540433</v>
      </c>
      <c r="J65" s="2" t="n">
        <v>22.063455906559</v>
      </c>
      <c r="K65" s="2" t="n">
        <v>22.0801457891824</v>
      </c>
    </row>
    <row r="66" customFormat="false" ht="12" hidden="false" customHeight="false" outlineLevel="0" collapsed="false">
      <c r="A66" s="2" t="n">
        <v>66</v>
      </c>
      <c r="B66" s="2" t="n">
        <v>4.81679897386686</v>
      </c>
      <c r="C66" s="2" t="n">
        <v>123.568909715901</v>
      </c>
      <c r="D66" s="2" t="n">
        <v>121.568909715901</v>
      </c>
      <c r="E66" s="2" t="n">
        <v>4.80048126016277</v>
      </c>
      <c r="F66" s="2" t="n">
        <v>25.3022246206683</v>
      </c>
      <c r="G66" s="2" t="n">
        <v>64</v>
      </c>
      <c r="H66" s="2" t="n">
        <v>0.346211380587446</v>
      </c>
      <c r="I66" s="2" t="n">
        <v>0.653788619412554</v>
      </c>
      <c r="J66" s="2" t="n">
        <v>23.4359394389121</v>
      </c>
      <c r="K66" s="2" t="n">
        <v>23.5689097159008</v>
      </c>
    </row>
    <row r="67" customFormat="false" ht="12" hidden="false" customHeight="false" outlineLevel="0" collapsed="false">
      <c r="A67" s="2" t="n">
        <v>67</v>
      </c>
      <c r="B67" s="2" t="n">
        <v>4.82892018598807</v>
      </c>
      <c r="C67" s="2" t="n">
        <v>125.075829076619</v>
      </c>
      <c r="D67" s="2" t="n">
        <v>123.075829076619</v>
      </c>
      <c r="E67" s="2" t="n">
        <v>4.81280066197436</v>
      </c>
      <c r="F67" s="2" t="n">
        <v>26.7280998926285</v>
      </c>
      <c r="G67" s="2" t="n">
        <v>65</v>
      </c>
      <c r="H67" s="2" t="n">
        <v>0.32986073113117</v>
      </c>
      <c r="I67" s="2" t="n">
        <v>0.67013926886883</v>
      </c>
      <c r="J67" s="2" t="n">
        <v>24.8421758996059</v>
      </c>
      <c r="K67" s="2" t="n">
        <v>25.0758290766186</v>
      </c>
    </row>
    <row r="68" customFormat="false" ht="12" hidden="false" customHeight="false" outlineLevel="0" collapsed="false">
      <c r="A68" s="2" t="n">
        <v>68</v>
      </c>
      <c r="B68" s="2" t="n">
        <v>4.84104139810928</v>
      </c>
      <c r="C68" s="2" t="n">
        <v>126.60112527634</v>
      </c>
      <c r="D68" s="2" t="n">
        <v>124.60112527634</v>
      </c>
      <c r="E68" s="2" t="n">
        <v>4.82511763742285</v>
      </c>
      <c r="F68" s="2" t="n">
        <v>28.1839779785717</v>
      </c>
      <c r="G68" s="2" t="n">
        <v>66</v>
      </c>
      <c r="H68" s="2" t="n">
        <v>0.313710256630772</v>
      </c>
      <c r="I68" s="2" t="n">
        <v>0.686289743369228</v>
      </c>
      <c r="J68" s="2" t="n">
        <v>26.2807881951384</v>
      </c>
      <c r="K68" s="2" t="n">
        <v>26.60112527634</v>
      </c>
    </row>
    <row r="69" customFormat="false" ht="12" hidden="false" customHeight="false" outlineLevel="0" collapsed="false">
      <c r="A69" s="2" t="n">
        <v>69</v>
      </c>
      <c r="B69" s="2" t="n">
        <v>4.85316261023049</v>
      </c>
      <c r="C69" s="2" t="n">
        <v>128.145022420097</v>
      </c>
      <c r="D69" s="2" t="n">
        <v>126.145022420097</v>
      </c>
      <c r="E69" s="2" t="n">
        <v>4.83743221667956</v>
      </c>
      <c r="F69" s="2" t="n">
        <v>29.6687499126892</v>
      </c>
      <c r="G69" s="2" t="n">
        <v>67</v>
      </c>
      <c r="H69" s="2" t="n">
        <v>0.297757467951939</v>
      </c>
      <c r="I69" s="2" t="n">
        <v>0.702242532048061</v>
      </c>
      <c r="J69" s="2" t="n">
        <v>27.7504794060545</v>
      </c>
      <c r="K69" s="2" t="n">
        <v>28.1450224200972</v>
      </c>
    </row>
    <row r="70" customFormat="false" ht="12" hidden="false" customHeight="false" outlineLevel="0" collapsed="false">
      <c r="A70" s="2" t="n">
        <v>70</v>
      </c>
      <c r="B70" s="2" t="n">
        <v>4.8652838223517</v>
      </c>
      <c r="C70" s="2" t="n">
        <v>129.707747345877</v>
      </c>
      <c r="D70" s="2" t="n">
        <v>127.707747345877</v>
      </c>
      <c r="E70" s="2" t="n">
        <v>4.84974442952931</v>
      </c>
      <c r="F70" s="2" t="n">
        <v>31.1814017346009</v>
      </c>
      <c r="G70" s="2" t="n">
        <v>68</v>
      </c>
      <c r="H70" s="2" t="n">
        <v>0.281999907847467</v>
      </c>
      <c r="I70" s="2" t="n">
        <v>0.718000092152533</v>
      </c>
      <c r="J70" s="2" t="n">
        <v>29.2500443640936</v>
      </c>
      <c r="K70" s="2" t="n">
        <v>29.7077473458769</v>
      </c>
    </row>
    <row r="71" customFormat="false" ht="12" hidden="false" customHeight="false" outlineLevel="0" collapsed="false">
      <c r="A71" s="2" t="n">
        <v>71</v>
      </c>
      <c r="B71" s="2" t="n">
        <v>4.87740503447291</v>
      </c>
      <c r="C71" s="2" t="n">
        <v>131.289529657949</v>
      </c>
      <c r="D71" s="2" t="n">
        <v>129.289529657949</v>
      </c>
      <c r="E71" s="2" t="n">
        <v>4.86205430537562</v>
      </c>
      <c r="F71" s="2" t="n">
        <v>32.7210189996065</v>
      </c>
      <c r="G71" s="2" t="n">
        <v>69</v>
      </c>
      <c r="H71" s="2" t="n">
        <v>0.26643515052684</v>
      </c>
      <c r="I71" s="2" t="n">
        <v>0.733564849473161</v>
      </c>
      <c r="J71" s="2" t="n">
        <v>30.7783781187352</v>
      </c>
      <c r="K71" s="2" t="n">
        <v>31.2895296579485</v>
      </c>
    </row>
    <row r="72" customFormat="false" ht="12" hidden="false" customHeight="false" outlineLevel="0" collapsed="false">
      <c r="A72" s="2" t="n">
        <v>72</v>
      </c>
      <c r="B72" s="2" t="n">
        <v>4.88952624659413</v>
      </c>
      <c r="C72" s="2" t="n">
        <v>132.890601760599</v>
      </c>
      <c r="D72" s="2" t="n">
        <v>130.890601760599</v>
      </c>
      <c r="E72" s="2" t="n">
        <v>4.87436187324588</v>
      </c>
      <c r="F72" s="2" t="n">
        <v>34.286788882423</v>
      </c>
      <c r="G72" s="2" t="n">
        <v>70</v>
      </c>
      <c r="H72" s="2" t="n">
        <v>0.25106080123058</v>
      </c>
      <c r="I72" s="2" t="n">
        <v>0.74893919876942</v>
      </c>
      <c r="J72" s="2" t="n">
        <v>32.3344814554658</v>
      </c>
      <c r="K72" s="2" t="n">
        <v>32.8906017605992</v>
      </c>
    </row>
    <row r="73" customFormat="false" ht="12" hidden="false" customHeight="false" outlineLevel="0" collapsed="false">
      <c r="A73" s="2" t="n">
        <v>73</v>
      </c>
      <c r="B73" s="2" t="n">
        <v>4.90164745871534</v>
      </c>
      <c r="C73" s="2" t="n">
        <v>134.51119889228</v>
      </c>
      <c r="D73" s="2" t="n">
        <v>132.51119889228</v>
      </c>
      <c r="E73" s="2" t="n">
        <v>4.8866671617964</v>
      </c>
      <c r="F73" s="2" t="n">
        <v>35.8780001401515</v>
      </c>
      <c r="G73" s="2" t="n">
        <v>71</v>
      </c>
      <c r="H73" s="2" t="n">
        <v>0.235874495812215</v>
      </c>
      <c r="I73" s="2" t="n">
        <v>0.764125504187785</v>
      </c>
      <c r="J73" s="2" t="n">
        <v>33.9174637007558</v>
      </c>
      <c r="K73" s="2" t="n">
        <v>34.5111988922797</v>
      </c>
    </row>
    <row r="74" customFormat="false" ht="12" hidden="false" customHeight="false" outlineLevel="0" collapsed="false">
      <c r="A74" s="2" t="n">
        <v>74</v>
      </c>
      <c r="B74" s="2" t="n">
        <v>4.91376867083655</v>
      </c>
      <c r="C74" s="2" t="n">
        <v>136.151559160167</v>
      </c>
      <c r="D74" s="2" t="n">
        <v>134.151559160167</v>
      </c>
      <c r="E74" s="2" t="n">
        <v>4.89897019931745</v>
      </c>
      <c r="F74" s="2" t="n">
        <v>37.494041229824</v>
      </c>
      <c r="G74" s="2" t="n">
        <v>72</v>
      </c>
      <c r="H74" s="2" t="n">
        <v>0.220873900325597</v>
      </c>
      <c r="I74" s="2" t="n">
        <v>0.779126099674403</v>
      </c>
      <c r="J74" s="2" t="n">
        <v>35.526543103415</v>
      </c>
      <c r="K74" s="2" t="n">
        <v>36.1515591601672</v>
      </c>
    </row>
    <row r="75" customFormat="false" ht="12" hidden="false" customHeight="false" outlineLevel="0" collapsed="false">
      <c r="A75" s="2" t="n">
        <v>75</v>
      </c>
      <c r="B75" s="2" t="n">
        <v>4.92588988295776</v>
      </c>
      <c r="C75" s="2" t="n">
        <v>137.811923575149</v>
      </c>
      <c r="D75" s="2" t="n">
        <v>135.811923575149</v>
      </c>
      <c r="E75" s="2" t="n">
        <v>4.91127101373814</v>
      </c>
      <c r="F75" s="2" t="n">
        <v>39.1343968907837</v>
      </c>
      <c r="G75" s="2" t="n">
        <v>73</v>
      </c>
      <c r="H75" s="2" t="n">
        <v>0.206056710618442</v>
      </c>
      <c r="I75" s="2" t="n">
        <v>0.793943289381558</v>
      </c>
      <c r="J75" s="2" t="n">
        <v>37.1610451186619</v>
      </c>
      <c r="K75" s="2" t="n">
        <v>37.8119235751489</v>
      </c>
    </row>
    <row r="76" customFormat="false" ht="12" hidden="false" customHeight="false" outlineLevel="0" collapsed="false">
      <c r="A76" s="2" t="n">
        <v>76</v>
      </c>
      <c r="B76" s="2" t="n">
        <v>4.93801109507897</v>
      </c>
      <c r="C76" s="2" t="n">
        <v>139.492536087233</v>
      </c>
      <c r="D76" s="2" t="n">
        <v>137.492536087233</v>
      </c>
      <c r="E76" s="2" t="n">
        <v>4.92356963263131</v>
      </c>
      <c r="F76" s="2" t="n">
        <v>40.7986435037687</v>
      </c>
      <c r="G76" s="2" t="n">
        <v>74</v>
      </c>
      <c r="H76" s="2" t="n">
        <v>0.191420651932256</v>
      </c>
      <c r="I76" s="2" t="n">
        <v>0.808579348067744</v>
      </c>
      <c r="J76" s="2" t="n">
        <v>38.820398940762</v>
      </c>
      <c r="K76" s="2" t="n">
        <v>39.4925360872331</v>
      </c>
    </row>
    <row r="77" customFormat="false" ht="12" hidden="false" customHeight="false" outlineLevel="0" collapsed="false">
      <c r="A77" s="2" t="n">
        <v>77</v>
      </c>
      <c r="B77" s="2" t="n">
        <v>4.95013230720018</v>
      </c>
      <c r="C77" s="2" t="n">
        <v>141.193643621392</v>
      </c>
      <c r="D77" s="2" t="n">
        <v>139.193643621392</v>
      </c>
      <c r="E77" s="2" t="n">
        <v>4.93586608321828</v>
      </c>
      <c r="F77" s="2" t="n">
        <v>42.4864435287309</v>
      </c>
      <c r="G77" s="2" t="n">
        <v>75</v>
      </c>
      <c r="H77" s="2" t="n">
        <v>0.176963478507601</v>
      </c>
      <c r="I77" s="2" t="n">
        <v>0.8230365214924</v>
      </c>
      <c r="J77" s="2" t="n">
        <v>40.5041326340404</v>
      </c>
      <c r="K77" s="2" t="n">
        <v>41.1936436213916</v>
      </c>
    </row>
    <row r="78" customFormat="false" ht="12" hidden="false" customHeight="false" outlineLevel="0" collapsed="false">
      <c r="A78" s="2" t="n">
        <v>78</v>
      </c>
      <c r="B78" s="2" t="n">
        <v>4.9622535193214</v>
      </c>
      <c r="C78" s="2" t="n">
        <v>142.915496113839</v>
      </c>
      <c r="D78" s="2" t="n">
        <v>140.915496113839</v>
      </c>
      <c r="E78" s="2" t="n">
        <v>4.94816039237358</v>
      </c>
      <c r="F78" s="2" t="n">
        <v>44.1975393042433</v>
      </c>
      <c r="G78" s="2" t="n">
        <v>76</v>
      </c>
      <c r="H78" s="2" t="n">
        <v>0.162682973195078</v>
      </c>
      <c r="I78" s="2" t="n">
        <v>0.837317026804922</v>
      </c>
      <c r="J78" s="2" t="n">
        <v>42.2118672025114</v>
      </c>
      <c r="K78" s="2" t="n">
        <v>42.9154961138392</v>
      </c>
    </row>
    <row r="79" customFormat="false" ht="12" hidden="false" customHeight="false" outlineLevel="0" collapsed="false">
      <c r="A79" s="2" t="n">
        <v>79</v>
      </c>
      <c r="B79" s="2" t="n">
        <v>4.97437473144261</v>
      </c>
      <c r="C79" s="2" t="n">
        <v>144.658346548756</v>
      </c>
      <c r="D79" s="2" t="n">
        <v>142.658346548756</v>
      </c>
      <c r="E79" s="2" t="n">
        <v>4.9604525866296</v>
      </c>
      <c r="F79" s="2" t="n">
        <v>45.9317464650573</v>
      </c>
      <c r="G79" s="2" t="n">
        <v>77</v>
      </c>
      <c r="H79" s="2" t="n">
        <v>0.148576947072837</v>
      </c>
      <c r="I79" s="2" t="n">
        <v>0.851423052927163</v>
      </c>
      <c r="J79" s="2" t="n">
        <v>43.9433099177685</v>
      </c>
      <c r="K79" s="2" t="n">
        <v>44.6583465487558</v>
      </c>
    </row>
    <row r="80" customFormat="false" ht="12" hidden="false" customHeight="false" outlineLevel="0" collapsed="false">
      <c r="A80" s="2" t="n">
        <v>80</v>
      </c>
      <c r="B80" s="2" t="n">
        <v>4.98649594356382</v>
      </c>
      <c r="C80" s="2" t="n">
        <v>146.422450995456</v>
      </c>
      <c r="D80" s="2" t="n">
        <v>144.422450995456</v>
      </c>
      <c r="E80" s="2" t="n">
        <v>4.97274269218117</v>
      </c>
      <c r="F80" s="2" t="n">
        <v>47.6889472032006</v>
      </c>
      <c r="G80" s="2" t="n">
        <v>78</v>
      </c>
      <c r="H80" s="2" t="n">
        <v>0.134643239068479</v>
      </c>
      <c r="I80" s="2" t="n">
        <v>0.865356760931522</v>
      </c>
      <c r="J80" s="2" t="n">
        <v>45.6982471957095</v>
      </c>
      <c r="K80" s="2" t="n">
        <v>46.4224509954562</v>
      </c>
    </row>
    <row r="81" customFormat="false" ht="12" hidden="false" customHeight="false" outlineLevel="0" collapsed="false">
      <c r="A81" s="2" t="n">
        <v>81</v>
      </c>
      <c r="B81" s="2" t="n">
        <v>4.99861715568503</v>
      </c>
      <c r="C81" s="2" t="n">
        <v>148.208068646013</v>
      </c>
      <c r="D81" s="2" t="n">
        <v>146.208068646013</v>
      </c>
      <c r="E81" s="2" t="n">
        <v>4.98503073489003</v>
      </c>
      <c r="F81" s="2" t="n">
        <v>49.4690835640327</v>
      </c>
      <c r="G81" s="2" t="n">
        <v>79</v>
      </c>
      <c r="H81" s="2" t="n">
        <v>0.1208797155874</v>
      </c>
      <c r="I81" s="2" t="n">
        <v>0.8791202844126</v>
      </c>
      <c r="J81" s="2" t="n">
        <v>47.4765372777439</v>
      </c>
      <c r="K81" s="2" t="n">
        <v>48.2080686460132</v>
      </c>
    </row>
    <row r="82" customFormat="false" ht="12" hidden="false" customHeight="false" outlineLevel="0" collapsed="false">
      <c r="A82" s="2" t="n">
        <v>82</v>
      </c>
      <c r="B82" s="2" t="n">
        <v>5.01073836780624</v>
      </c>
      <c r="C82" s="2" t="n">
        <v>150.01546185334</v>
      </c>
      <c r="D82" s="2" t="n">
        <v>148.01546185334</v>
      </c>
      <c r="E82" s="2" t="n">
        <v>4.99731674028932</v>
      </c>
      <c r="F82" s="2" t="n">
        <v>51.2721509337891</v>
      </c>
      <c r="G82" s="2" t="n">
        <v>80</v>
      </c>
      <c r="H82" s="2" t="n">
        <v>0.107284270145988</v>
      </c>
      <c r="I82" s="2" t="n">
        <v>0.892715729854012</v>
      </c>
      <c r="J82" s="2" t="n">
        <v>49.2781029338005</v>
      </c>
      <c r="K82" s="2" t="n">
        <v>50.0154618533397</v>
      </c>
    </row>
    <row r="83" customFormat="false" ht="12" hidden="false" customHeight="false" outlineLevel="0" collapsed="false">
      <c r="A83" s="2" t="n">
        <v>83</v>
      </c>
      <c r="B83" s="2" t="n">
        <v>5.02285957992746</v>
      </c>
      <c r="C83" s="2" t="n">
        <v>151.844896169735</v>
      </c>
      <c r="D83" s="2" t="n">
        <v>149.844896169735</v>
      </c>
      <c r="E83" s="2" t="n">
        <v>5.00960073358794</v>
      </c>
      <c r="F83" s="2" t="n">
        <v>53.0981918409459</v>
      </c>
      <c r="G83" s="2" t="n">
        <v>81</v>
      </c>
      <c r="H83" s="2" t="n">
        <v>0.0938548230103701</v>
      </c>
      <c r="I83" s="2" t="n">
        <v>0.90614517698963</v>
      </c>
      <c r="J83" s="2" t="n">
        <v>51.1029243649248</v>
      </c>
      <c r="K83" s="2" t="n">
        <v>51.8448961697349</v>
      </c>
    </row>
    <row r="84" customFormat="false" ht="12" hidden="false" customHeight="false" outlineLevel="0" collapsed="false">
      <c r="A84" s="2" t="n">
        <v>84</v>
      </c>
      <c r="B84" s="2" t="n">
        <v>5.03498079204867</v>
      </c>
      <c r="C84" s="2" t="n">
        <v>153.696640385901</v>
      </c>
      <c r="D84" s="2" t="n">
        <v>151.696640385901</v>
      </c>
      <c r="E84" s="2" t="n">
        <v>5.02188273967485</v>
      </c>
      <c r="F84" s="2" t="n">
        <v>54.9472901614909</v>
      </c>
      <c r="G84" s="2" t="n">
        <v>82</v>
      </c>
      <c r="H84" s="2" t="n">
        <v>0.080589320840229</v>
      </c>
      <c r="I84" s="2" t="n">
        <v>0.919410679159771</v>
      </c>
      <c r="J84" s="2" t="n">
        <v>52.9510324444116</v>
      </c>
      <c r="K84" s="2" t="n">
        <v>53.6966403859009</v>
      </c>
    </row>
    <row r="85" customFormat="false" ht="12" hidden="false" customHeight="false" outlineLevel="0" collapsed="false">
      <c r="A85" s="2" t="n">
        <v>85</v>
      </c>
      <c r="B85" s="2" t="n">
        <v>5.04710200416988</v>
      </c>
      <c r="C85" s="2" t="n">
        <v>155.570966570435</v>
      </c>
      <c r="D85" s="2" t="n">
        <v>153.570966570435</v>
      </c>
      <c r="E85" s="2" t="n">
        <v>5.03416278312336</v>
      </c>
      <c r="F85" s="2" t="n">
        <v>56.8195657888746</v>
      </c>
      <c r="G85" s="2" t="n">
        <v>83</v>
      </c>
      <c r="H85" s="2" t="n">
        <v>0.0674857363378881</v>
      </c>
      <c r="I85" s="2" t="n">
        <v>0.932514263662112</v>
      </c>
      <c r="J85" s="2" t="n">
        <v>54.8225023997678</v>
      </c>
      <c r="K85" s="2" t="n">
        <v>55.5709665704346</v>
      </c>
    </row>
    <row r="86" customFormat="false" ht="12" hidden="false" customHeight="false" outlineLevel="0" collapsed="false">
      <c r="A86" s="2" t="n">
        <v>86</v>
      </c>
      <c r="B86" s="2" t="n">
        <v>5.05922321629109</v>
      </c>
      <c r="C86" s="2" t="n">
        <v>157.468150109802</v>
      </c>
      <c r="D86" s="2" t="n">
        <v>155.468150109802</v>
      </c>
      <c r="E86" s="2" t="n">
        <v>5.0464408881953</v>
      </c>
      <c r="F86" s="2" t="n">
        <v>58.7151698036596</v>
      </c>
      <c r="G86" s="2" t="n">
        <v>84</v>
      </c>
      <c r="H86" s="2" t="n">
        <v>0.0545420679025291</v>
      </c>
      <c r="I86" s="2" t="n">
        <v>0.945457932097471</v>
      </c>
      <c r="J86" s="2" t="n">
        <v>56.7174480044736</v>
      </c>
      <c r="K86" s="2" t="n">
        <v>57.4681501098018</v>
      </c>
    </row>
    <row r="87" customFormat="false" ht="12" hidden="false" customHeight="false" outlineLevel="0" collapsed="false">
      <c r="A87" s="2" t="n">
        <v>87</v>
      </c>
      <c r="B87" s="2" t="n">
        <v>5.0713444284123</v>
      </c>
      <c r="C87" s="2" t="n">
        <v>159.388469748799</v>
      </c>
      <c r="D87" s="2" t="n">
        <v>157.388469748799</v>
      </c>
      <c r="E87" s="2" t="n">
        <v>5.05871707884516</v>
      </c>
      <c r="F87" s="2" t="n">
        <v>60.634280156049</v>
      </c>
      <c r="G87" s="2" t="n">
        <v>85</v>
      </c>
      <c r="H87" s="2" t="n">
        <v>0.0417563392890245</v>
      </c>
      <c r="I87" s="2" t="n">
        <v>0.958243660710976</v>
      </c>
      <c r="J87" s="2" t="n">
        <v>58.6360163192606</v>
      </c>
      <c r="K87" s="2" t="n">
        <v>59.3884697487986</v>
      </c>
    </row>
    <row r="88" customFormat="false" ht="12" hidden="false" customHeight="false" outlineLevel="0" collapsed="false">
      <c r="A88" s="2" t="n">
        <v>88</v>
      </c>
      <c r="B88" s="2" t="n">
        <v>5.08346564053351</v>
      </c>
      <c r="C88" s="2" t="n">
        <v>161.332207631506</v>
      </c>
      <c r="D88" s="2" t="n">
        <v>159.332207631506</v>
      </c>
      <c r="E88" s="2" t="n">
        <v>5.07099137872416</v>
      </c>
      <c r="F88" s="2" t="n">
        <v>62.5770978566516</v>
      </c>
      <c r="G88" s="2" t="n">
        <v>86</v>
      </c>
      <c r="H88" s="2" t="n">
        <v>0.0291265992718995</v>
      </c>
      <c r="I88" s="2" t="n">
        <v>0.970873400728101</v>
      </c>
      <c r="J88" s="2" t="n">
        <v>60.5783829978564</v>
      </c>
      <c r="K88" s="2" t="n">
        <v>61.332207631506</v>
      </c>
    </row>
    <row r="89" customFormat="false" ht="12" hidden="false" customHeight="false" outlineLevel="0" collapsed="false">
      <c r="A89" s="2" t="n">
        <v>89</v>
      </c>
      <c r="B89" s="2" t="n">
        <v>5.09558685265473</v>
      </c>
      <c r="C89" s="2" t="n">
        <v>163.299649342744</v>
      </c>
      <c r="D89" s="2" t="n">
        <v>161.299649342744</v>
      </c>
      <c r="E89" s="2" t="n">
        <v>5.08326381118425</v>
      </c>
      <c r="F89" s="2" t="n">
        <v>64.5438436569286</v>
      </c>
      <c r="G89" s="2" t="n">
        <v>87</v>
      </c>
      <c r="H89" s="2" t="n">
        <v>0.016650921314351</v>
      </c>
      <c r="I89" s="2" t="n">
        <v>0.983349078685649</v>
      </c>
      <c r="J89" s="2" t="n">
        <v>62.5447481519907</v>
      </c>
      <c r="K89" s="2" t="n">
        <v>63.2996493427439</v>
      </c>
    </row>
    <row r="90" customFormat="false" ht="12" hidden="false" customHeight="false" outlineLevel="0" collapsed="false">
      <c r="A90" s="2" t="n">
        <v>90</v>
      </c>
      <c r="B90" s="2" t="n">
        <v>5.10770806477594</v>
      </c>
      <c r="C90" s="2" t="n">
        <v>165.291083950031</v>
      </c>
      <c r="D90" s="2" t="n">
        <v>163.291083950031</v>
      </c>
      <c r="E90" s="2" t="n">
        <v>5.0955343992821</v>
      </c>
      <c r="F90" s="2" t="n">
        <v>66.5347551904967</v>
      </c>
      <c r="G90" s="2" t="n">
        <v>88</v>
      </c>
      <c r="H90" s="2" t="n">
        <v>0.00432740324158776</v>
      </c>
      <c r="I90" s="2" t="n">
        <v>0.995672596758412</v>
      </c>
      <c r="J90" s="2" t="n">
        <v>64.5353327547771</v>
      </c>
      <c r="K90" s="2" t="n">
        <v>65.2910839500311</v>
      </c>
    </row>
    <row r="91" customFormat="false" ht="12" hidden="false" customHeight="false" outlineLevel="0" collapsed="false">
      <c r="A91" s="2" t="n">
        <v>91</v>
      </c>
      <c r="B91" s="2" t="n">
        <v>5.11982927689715</v>
      </c>
      <c r="C91" s="2" t="n">
        <v>167.306804046057</v>
      </c>
      <c r="D91" s="2" t="n">
        <v>165.306804046057</v>
      </c>
      <c r="E91" s="2" t="n">
        <v>5.10780316578298</v>
      </c>
      <c r="F91" s="2" t="n">
        <v>68.5500845394607</v>
      </c>
      <c r="G91" s="2" t="n">
        <v>90</v>
      </c>
      <c r="H91" s="2" t="n">
        <v>0.992154166918832</v>
      </c>
      <c r="I91" s="2" t="n">
        <v>0.00784583308116815</v>
      </c>
      <c r="J91" s="2" t="n">
        <v>66.5505671281722</v>
      </c>
      <c r="K91" s="2" t="n">
        <v>67.3068040460568</v>
      </c>
    </row>
    <row r="92" customFormat="false" ht="12" hidden="false" customHeight="false" outlineLevel="0" collapsed="false">
      <c r="A92" s="2" t="n">
        <v>92</v>
      </c>
      <c r="B92" s="2" t="n">
        <v>5.13195048901836</v>
      </c>
      <c r="C92" s="2" t="n">
        <v>169.34710579167</v>
      </c>
      <c r="D92" s="2" t="n">
        <v>167.34710579167</v>
      </c>
      <c r="E92" s="2" t="n">
        <v>5.12007013316461</v>
      </c>
      <c r="F92" s="2" t="n">
        <v>70.5900961857724</v>
      </c>
      <c r="G92" s="2" t="n">
        <v>91</v>
      </c>
      <c r="H92" s="2" t="n">
        <v>0.98012935793438</v>
      </c>
      <c r="I92" s="2" t="n">
        <v>0.0198706420656203</v>
      </c>
      <c r="J92" s="2" t="n">
        <v>68.5906208806943</v>
      </c>
      <c r="K92" s="2" t="n">
        <v>69.3471057916696</v>
      </c>
    </row>
    <row r="93" customFormat="false" ht="12" hidden="false" customHeight="false" outlineLevel="0" collapsed="false">
      <c r="A93" s="2" t="n">
        <v>93</v>
      </c>
      <c r="B93" s="2" t="n">
        <v>5.14407170113957</v>
      </c>
      <c r="C93" s="2" t="n">
        <v>171.412288959391</v>
      </c>
      <c r="D93" s="2" t="n">
        <v>169.412288959391</v>
      </c>
      <c r="E93" s="2" t="n">
        <v>5.13233532362095</v>
      </c>
      <c r="F93" s="2" t="n">
        <v>72.6550653057816</v>
      </c>
      <c r="G93" s="2" t="n">
        <v>92</v>
      </c>
      <c r="H93" s="2" t="n">
        <v>0.968251145286464</v>
      </c>
      <c r="I93" s="2" t="n">
        <v>0.0317488547135358</v>
      </c>
      <c r="J93" s="2" t="n">
        <v>70.6556565903516</v>
      </c>
      <c r="K93" s="2" t="n">
        <v>71.4122889593911</v>
      </c>
    </row>
    <row r="94" customFormat="false" ht="12" hidden="false" customHeight="false" outlineLevel="0" collapsed="false">
      <c r="A94" s="2" t="n">
        <v>94</v>
      </c>
      <c r="B94" s="2" t="n">
        <v>5.15619291326078</v>
      </c>
      <c r="C94" s="2" t="n">
        <v>173.502656977461</v>
      </c>
      <c r="D94" s="2" t="n">
        <v>171.502656977461</v>
      </c>
      <c r="E94" s="2" t="n">
        <v>5.14459875906593</v>
      </c>
      <c r="F94" s="2" t="n">
        <v>74.7452763661968</v>
      </c>
      <c r="G94" s="2" t="n">
        <v>93</v>
      </c>
      <c r="H94" s="2" t="n">
        <v>0.956517721075329</v>
      </c>
      <c r="I94" s="2" t="n">
        <v>0.0434822789246714</v>
      </c>
      <c r="J94" s="2" t="n">
        <v>72.745952446122</v>
      </c>
      <c r="K94" s="2" t="n">
        <v>73.5026569774608</v>
      </c>
    </row>
    <row r="95" customFormat="false" ht="12" hidden="false" customHeight="false" outlineLevel="0" collapsed="false">
      <c r="A95" s="2" t="n">
        <v>95</v>
      </c>
      <c r="B95" s="2" t="n">
        <v>5.168314125382</v>
      </c>
      <c r="C95" s="2" t="n">
        <v>175.618516974416</v>
      </c>
      <c r="D95" s="2" t="n">
        <v>173.618516974416</v>
      </c>
      <c r="E95" s="2" t="n">
        <v>5.15686046113716</v>
      </c>
      <c r="F95" s="2" t="n">
        <v>76.8610219811489</v>
      </c>
      <c r="G95" s="2" t="n">
        <v>94</v>
      </c>
      <c r="H95" s="2" t="n">
        <v>0.944927300199034</v>
      </c>
      <c r="I95" s="2" t="n">
        <v>0.0550726998009665</v>
      </c>
      <c r="J95" s="2" t="n">
        <v>74.8617961893042</v>
      </c>
      <c r="K95" s="2" t="n">
        <v>75.6185169744165</v>
      </c>
    </row>
    <row r="96" customFormat="false" ht="12" hidden="false" customHeight="false" outlineLevel="0" collapsed="false">
      <c r="A96" s="2" t="n">
        <v>96</v>
      </c>
      <c r="B96" s="2" t="n">
        <v>5.18043533750321</v>
      </c>
      <c r="C96" s="2" t="n">
        <v>177.76017982422</v>
      </c>
      <c r="D96" s="2" t="n">
        <v>175.76017982422</v>
      </c>
      <c r="E96" s="2" t="n">
        <v>5.16912045119952</v>
      </c>
      <c r="F96" s="2" t="n">
        <v>79.0026019925527</v>
      </c>
      <c r="G96" s="2" t="n">
        <v>95</v>
      </c>
      <c r="H96" s="2" t="n">
        <v>0.933478120053982</v>
      </c>
      <c r="I96" s="2" t="n">
        <v>0.0665218799460177</v>
      </c>
      <c r="J96" s="2" t="n">
        <v>77.0034839095623</v>
      </c>
      <c r="K96" s="2" t="n">
        <v>77.7601798242201</v>
      </c>
    </row>
    <row r="97" customFormat="false" ht="12" hidden="false" customHeight="false" outlineLevel="0" collapsed="false">
      <c r="A97" s="2" t="n">
        <v>97</v>
      </c>
      <c r="B97" s="2" t="n">
        <v>5.19255654962442</v>
      </c>
      <c r="C97" s="2" t="n">
        <v>179.927960191933</v>
      </c>
      <c r="D97" s="2" t="n">
        <v>177.927960191933</v>
      </c>
      <c r="E97" s="2" t="n">
        <v>5.18137875034879</v>
      </c>
      <c r="F97" s="2" t="n">
        <v>81.170322739132</v>
      </c>
      <c r="G97" s="2" t="n">
        <v>96</v>
      </c>
      <c r="H97" s="2" t="n">
        <v>0.922168440239259</v>
      </c>
      <c r="I97" s="2" t="n">
        <v>0.0778315597607415</v>
      </c>
      <c r="J97" s="2" t="n">
        <v>79.1713190793847</v>
      </c>
      <c r="K97" s="2" t="n">
        <v>79.9279601919328</v>
      </c>
    </row>
    <row r="98" customFormat="false" ht="12" hidden="false" customHeight="false" outlineLevel="0" collapsed="false">
      <c r="A98" s="2" t="n">
        <v>98</v>
      </c>
      <c r="B98" s="2" t="n">
        <v>5.20467776174563</v>
      </c>
      <c r="C98" s="2" t="n">
        <v>182.122176579947</v>
      </c>
      <c r="D98" s="2" t="n">
        <v>180.122176579947</v>
      </c>
      <c r="E98" s="2" t="n">
        <v>5.19363537941514</v>
      </c>
      <c r="F98" s="2" t="n">
        <v>83.3644964830219</v>
      </c>
      <c r="G98" s="2" t="n">
        <v>97</v>
      </c>
      <c r="H98" s="2" t="n">
        <v>0.910996542265578</v>
      </c>
      <c r="I98" s="2" t="n">
        <v>0.0890034577344223</v>
      </c>
      <c r="J98" s="2" t="n">
        <v>81.3656117892083</v>
      </c>
      <c r="K98" s="2" t="n">
        <v>82.122176579947</v>
      </c>
    </row>
    <row r="99" customFormat="false" ht="12" hidden="false" customHeight="false" outlineLevel="0" collapsed="false">
      <c r="A99" s="2" t="n">
        <v>99</v>
      </c>
      <c r="B99" s="2" t="n">
        <v>5.21679897386684</v>
      </c>
      <c r="C99" s="2" t="n">
        <v>184.343151374783</v>
      </c>
      <c r="D99" s="2" t="n">
        <v>182.343151374783</v>
      </c>
      <c r="E99" s="2" t="n">
        <v>5.20589035896662</v>
      </c>
      <c r="F99" s="2" t="n">
        <v>85.5854409665461</v>
      </c>
      <c r="G99" s="2" t="n">
        <v>98</v>
      </c>
      <c r="H99" s="2" t="n">
        <v>0.899960729268271</v>
      </c>
      <c r="I99" s="2" t="n">
        <v>0.100039270731729</v>
      </c>
      <c r="J99" s="2" t="n">
        <v>83.5866781494893</v>
      </c>
      <c r="K99" s="2" t="n">
        <v>84.343151374783</v>
      </c>
    </row>
    <row r="100" customFormat="false" ht="12" hidden="false" customHeight="false" outlineLevel="0" collapsed="false">
      <c r="A100" s="2" t="n">
        <v>100</v>
      </c>
      <c r="B100" s="2" t="n">
        <v>5.22892018598806</v>
      </c>
      <c r="C100" s="2" t="n">
        <v>186.591210894456</v>
      </c>
      <c r="D100" s="2" t="n">
        <v>184.591210894456</v>
      </c>
      <c r="E100" s="2" t="n">
        <v>5.21814370931261</v>
      </c>
      <c r="F100" s="2" t="n">
        <v>87.8334790754078</v>
      </c>
      <c r="G100" s="2" t="n">
        <v>99</v>
      </c>
      <c r="H100" s="2" t="n">
        <v>0.889059325723859</v>
      </c>
      <c r="I100" s="2" t="n">
        <v>0.110940674276141</v>
      </c>
      <c r="J100" s="2" t="n">
        <v>85.8348398301417</v>
      </c>
      <c r="K100" s="2" t="n">
        <v>86.59121089445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20:22:59Z</dcterms:created>
  <dc:creator>Craig Pirrong</dc:creator>
  <dc:description/>
  <dc:language>en-US</dc:language>
  <cp:lastModifiedBy>Craig Pirrong</cp:lastModifiedBy>
  <cp:lastPrinted>2006-02-09T14:23:16Z</cp:lastPrinted>
  <dcterms:modified xsi:type="dcterms:W3CDTF">2006-02-09T14:29:59Z</dcterms:modified>
  <cp:revision>0</cp:revision>
  <dc:subject/>
  <dc:title/>
</cp:coreProperties>
</file>